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納品書" sheetId="1" state="visible" r:id="rId2"/>
    <sheet name="見積書" sheetId="2" state="visible" r:id="rId3"/>
    <sheet name="元データ" sheetId="3" state="visible" r:id="rId4"/>
    <sheet name="Sheet2" sheetId="4" state="visible" r:id="rId5"/>
    <sheet name="Sheet3" sheetId="5" state="visible" r:id="rId6"/>
    <sheet name="ウィークリー" sheetId="6" state="visible" r:id="rId7"/>
  </sheets>
  <definedNames>
    <definedName function="false" hidden="false" localSheetId="0" name="_xlnm.Print_Titles" vbProcedure="false">納品書!$9:$9</definedName>
    <definedName function="false" hidden="false" localSheetId="1" name="_xlnm.Print_Titles" vbProcedure="false">見積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22">
  <si>
    <t xml:space="preserve">～御見積り書 ～</t>
  </si>
  <si>
    <t xml:space="preserve">納期　　　　　　　：</t>
  </si>
  <si>
    <t xml:space="preserve">カインズホーム名古屋大高店</t>
  </si>
  <si>
    <t xml:space="preserve">納入場所　　　　：</t>
  </si>
  <si>
    <t xml:space="preserve">名古屋市港区</t>
  </si>
  <si>
    <r>
      <rPr>
        <sz val="10"/>
        <rFont val="Noto Sans"/>
        <family val="2"/>
      </rPr>
      <t xml:space="preserve">　　　住設資材営業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田村</t>
    </r>
  </si>
  <si>
    <t xml:space="preserve">御支払い条件　：</t>
  </si>
  <si>
    <t xml:space="preserve">現金またはクレジットカード</t>
  </si>
  <si>
    <t xml:space="preserve">名古屋市緑区大高町定納山１</t>
  </si>
  <si>
    <t xml:space="preserve">お支払い店舗　：　　　</t>
  </si>
  <si>
    <t xml:space="preserve">ＣＨ名古屋大高店</t>
  </si>
  <si>
    <t xml:space="preserve">携帯：０９０－５３９３－５９４４</t>
  </si>
  <si>
    <t xml:space="preserve">見積有効期間　：</t>
  </si>
  <si>
    <t xml:space="preserve">一ヶ月</t>
  </si>
  <si>
    <t xml:space="preserve">ＴＥＬ：　０５２－６２６－８１１１</t>
  </si>
  <si>
    <t xml:space="preserve">ＦＡＸ：　０５２－６２５－５０００</t>
  </si>
  <si>
    <t xml:space="preserve">品番</t>
  </si>
  <si>
    <t xml:space="preserve">商品コード</t>
  </si>
  <si>
    <t xml:space="preserve">商品名</t>
  </si>
  <si>
    <t xml:space="preserve">数量</t>
  </si>
  <si>
    <t xml:space="preserve">原単価</t>
  </si>
  <si>
    <t xml:space="preserve">売単価</t>
  </si>
  <si>
    <t xml:space="preserve">合計</t>
  </si>
  <si>
    <t xml:space="preserve">荒利額</t>
  </si>
  <si>
    <t xml:space="preserve">荒利率</t>
  </si>
  <si>
    <t xml:space="preserve">税抜き</t>
  </si>
  <si>
    <t xml:space="preserve">個室</t>
  </si>
  <si>
    <t xml:space="preserve">◆折りたたみ背付クッションチェアＣＳＴ３０７４ＩＶ</t>
  </si>
  <si>
    <t xml:space="preserve">◆Ｘ４　オフィスデスク　リラクシー                </t>
  </si>
  <si>
    <t xml:space="preserve">◆折りたたみ背付きメッシュチェア　ブラウン        </t>
  </si>
  <si>
    <t xml:space="preserve">形状記憶カーテン　フィル１００Ｘ１７８　２Ｐ　ＢＫ</t>
  </si>
  <si>
    <t xml:space="preserve">形状記憶カーテンカルム　１５０ｘ１７８　２Ｐ　ＢＫ</t>
  </si>
  <si>
    <t xml:space="preserve">形状記憶　アリエル　　　１５０ｘ１７８　２Ｐ　ＢＬ</t>
  </si>
  <si>
    <t xml:space="preserve">形状記憶カーテンオーブ１００Ｘ１３５　２Ｐ　ＢＬ  </t>
  </si>
  <si>
    <t xml:space="preserve">形状記憶カーテンオーブ１５０Ｘ１７８　２Ｐ　ＢＬ  </t>
  </si>
  <si>
    <t xml:space="preserve">形状記憶リーフフロッキー１００Ｘ１３５　２Ｐ　ＢＥ</t>
  </si>
  <si>
    <t xml:space="preserve">◆遮光ファイン　　　　　　１００ｘ１３５　２Ｐ　Ｇ</t>
  </si>
  <si>
    <t xml:space="preserve">形状記憶カーテンリーフィ１００Ｘ１３５　２Ｐ　ＧＮ</t>
  </si>
  <si>
    <t xml:space="preserve">◆形状記憶カーテン　フルール１５０Ｘ１７８ＰＵ２Ｐ</t>
  </si>
  <si>
    <t xml:space="preserve">◆形状記憶カーテン　フルール２００Ｘ２３０ＰＵ１Ｐ</t>
  </si>
  <si>
    <t xml:space="preserve">■遮光カーテン　ロゼ　１５０ｘ１７８　２Ｐ        </t>
  </si>
  <si>
    <t xml:space="preserve">シャコウカーテンミルト　ＢＲ　１００ｘ１３５　２Ｐ</t>
  </si>
  <si>
    <r>
      <rPr>
        <sz val="11"/>
        <color rgb="FF000000"/>
        <rFont val="Noto Sans"/>
        <family val="2"/>
      </rPr>
      <t xml:space="preserve">遮光ブリック　ＢＥ　１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７８　２Ｐ          </t>
    </r>
  </si>
  <si>
    <t xml:space="preserve">形状記憶ロータス１００Ｘ１３５　２Ｐ　ＢＥ        </t>
  </si>
  <si>
    <r>
      <rPr>
        <sz val="11"/>
        <color rgb="FF000000"/>
        <rFont val="Noto Sans"/>
        <family val="2"/>
      </rPr>
      <t xml:space="preserve">遮音ソフティ　１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３５　２Ｐ　ＢＥ          </t>
    </r>
  </si>
  <si>
    <r>
      <rPr>
        <sz val="11"/>
        <color rgb="FF000000"/>
        <rFont val="Noto Sans"/>
        <family val="2"/>
      </rPr>
      <t xml:space="preserve">遮光防炎形状ＮＷトラビス　１５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３０　２ＰＢＥ</t>
    </r>
  </si>
  <si>
    <t xml:space="preserve">形状記憶モンステラ　　　１００Ｘ１３５　２Ｐ　Ｇ  </t>
  </si>
  <si>
    <t xml:space="preserve">形状記憶モンステラ　　　１５０Ｘ１７８　２Ｐ　Ｇ  </t>
  </si>
  <si>
    <t xml:space="preserve">１級遮光防炎形状プレーン　１５０Ｘ２３０　２Ｐ　Ｇ</t>
  </si>
  <si>
    <t xml:space="preserve">形状記憶メリー　　　　　２００Ｘ２３０　Ｇ        </t>
  </si>
  <si>
    <t xml:space="preserve">◆チェーン式遮光ロールスクリーン６０Ｘ１８０　ＩＶ</t>
  </si>
  <si>
    <t xml:space="preserve">リビング</t>
  </si>
  <si>
    <t xml:space="preserve">テレビ壁掛け金具　　　　ＮＡ－ＬＣＤ－１１３Ｂ    </t>
  </si>
  <si>
    <r>
      <rPr>
        <sz val="11"/>
        <color rgb="FF000000"/>
        <rFont val="Noto Sans"/>
        <family val="2"/>
      </rPr>
      <t xml:space="preserve">ＣＡＩＮＺ　ティシューボックス１５０Ｗ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Ｐ      </t>
    </r>
  </si>
  <si>
    <t xml:space="preserve">◆ブラックボード６０Ｘ９０（ＢＢ－６０９０）      </t>
  </si>
  <si>
    <t xml:space="preserve">マグネットトレー                                  </t>
  </si>
  <si>
    <t xml:space="preserve">セーラー　ネオボードマーカー　中字　ホワイト      </t>
  </si>
  <si>
    <t xml:space="preserve">セーラー　ネオボードマーカー　中字　レッド        </t>
  </si>
  <si>
    <t xml:space="preserve">セーラー　ネオボードマーカー　中字　グリーン      </t>
  </si>
  <si>
    <t xml:space="preserve">セーラー　ネオボードマーカー　極太　ホワイト      </t>
  </si>
  <si>
    <t xml:space="preserve">大和　マグネット付ボードイレーザー　（Ｌ）        </t>
  </si>
  <si>
    <t xml:space="preserve">◆スリッパ　縁出し　１３Ａ－２５　ＢＲ            </t>
  </si>
  <si>
    <t xml:space="preserve">◆電波木製掛時計　Ｄ－１４　デザイン丸型（ＤＢ）  </t>
  </si>
  <si>
    <t xml:space="preserve">東芝紙パック式クリーナーＶＣ－ＣＨ５０Ｋ（Ｗ）    </t>
  </si>
  <si>
    <t xml:space="preserve">そうじ機用取り替えパック　各社共通５Ｐ　ＭＣ－ＣＺ</t>
  </si>
  <si>
    <t xml:space="preserve">キッチン</t>
  </si>
  <si>
    <t xml:space="preserve">マイコンスイハンジャー３合　ＶＳ－ＫＥ０３        </t>
  </si>
  <si>
    <t xml:space="preserve">オーブントースター　　　ＳＫＪ－ＧＺ８０Ｔ        </t>
  </si>
  <si>
    <t xml:space="preserve">名古屋市　家庭用　不燃４５Ｌ１０Ｐ                </t>
  </si>
  <si>
    <t xml:space="preserve">名古屋市　家庭用　資源４５Ｌ１０Ｐ                </t>
  </si>
  <si>
    <t xml:space="preserve">名古屋市　家庭用　可燃４５Ｌ５０Ｐ                </t>
  </si>
  <si>
    <t xml:space="preserve">○ジョイント分別ダスト　４５Ｌ　Ｃアイボリー      </t>
  </si>
  <si>
    <t xml:space="preserve">◇ＣＺ食器用洗剤４Ｌ－ＤＷ                        </t>
  </si>
  <si>
    <t xml:space="preserve">◇キッチン用ネットスポンジ　５個入り　ＮＳ－５    </t>
  </si>
  <si>
    <t xml:space="preserve">◆直火専用ふっ素フライパン２６　ＦＥ２０２６ＩＶ  </t>
  </si>
  <si>
    <t xml:space="preserve">◆強化ガラス蓋２６ｃｍ用　ＧＮＦ－２６            </t>
  </si>
  <si>
    <t xml:space="preserve">ステンレス製パスタ鍋　　２３ｃｍＳＰＮＧ－２３２２</t>
  </si>
  <si>
    <t xml:space="preserve">◆ＩＨ対応　ふっ素行平鍋２０ｃｍ　ＦＹＮ－２０    </t>
  </si>
  <si>
    <t xml:space="preserve">ＨＡ－４０５４ＣＡＩＮＺステンレス製穴明包丁      </t>
  </si>
  <si>
    <t xml:space="preserve">ＣＡＩＮＺ　キッチン水切り５点セット              </t>
  </si>
  <si>
    <t xml:space="preserve">抗菌まな板　Ｌ　　　　　ＫＭ－Ｌ３７２２          </t>
  </si>
  <si>
    <t xml:space="preserve">◆ステンレス製まな板立て                          </t>
  </si>
  <si>
    <t xml:space="preserve">ステンレス製お玉（大）　ＮＳＴＯＤ０８３          </t>
  </si>
  <si>
    <t xml:space="preserve">Ｃ－６１０１　おろし・ピーラー                    </t>
  </si>
  <si>
    <t xml:space="preserve">菜箸　３３ｃｍ　２膳組                            </t>
  </si>
  <si>
    <t xml:space="preserve">◆割れにくいタンブラー２５０ｍｌ　４Ｐ            </t>
  </si>
  <si>
    <t xml:space="preserve">ナチュラルベーシックグラス　２４０ｍｌＸ５個入    </t>
  </si>
  <si>
    <t xml:space="preserve">モーストタンブラーＬ　　Ｓ－６０４７              </t>
  </si>
  <si>
    <t xml:space="preserve">ＣＡＩＮＺ　鉄木（細角）　５膳入                  </t>
  </si>
  <si>
    <t xml:space="preserve">ＳＴデザートナイフ２Ｐセット　ミラー              </t>
  </si>
  <si>
    <t xml:space="preserve">ＳＴデザートスプーン２Ｐセット　ミラー            </t>
  </si>
  <si>
    <t xml:space="preserve">ＳＴデザートフォーク２Ｐセット　ミラー            </t>
  </si>
  <si>
    <t xml:space="preserve">ＳＴティースプーン２Ｐセット　ミラー              </t>
  </si>
  <si>
    <t xml:space="preserve">ＳＴヒメフォーク２Ｐセット　ミラー                </t>
  </si>
  <si>
    <t xml:space="preserve">５．０皿　粉引釉　１６ｃｍ                        </t>
  </si>
  <si>
    <t xml:space="preserve">４．５小鉢　粉引釉　１３ｃｍ                      </t>
  </si>
  <si>
    <t xml:space="preserve">ラーメンどんぶり　大　　ホワイト                  </t>
  </si>
  <si>
    <t xml:space="preserve">＠ＨＯＭＥ　食洗機で洗える汁椀　亀甲　（黒）      </t>
  </si>
  <si>
    <t xml:space="preserve">丸皿　白磁　１０ｃｍ　　ＭＳ－１０                </t>
  </si>
  <si>
    <t xml:space="preserve">飯碗　白磁　大平　　　　ＭＷＤ－１３０６          </t>
  </si>
  <si>
    <t xml:space="preserve">丼ぶり白磁　　　　　　　Ｄ－１８０９              </t>
  </si>
  <si>
    <t xml:space="preserve">飯碗白線流し小　ＭＨ－１２０６                    </t>
  </si>
  <si>
    <t xml:space="preserve">◆食器拭き用ドビーふきん　大判　ＤＦ－４０７０２  </t>
  </si>
  <si>
    <t xml:space="preserve">◆水切りネット　三角コーナー用　３５枚入          </t>
  </si>
  <si>
    <t xml:space="preserve">風呂・トイレ</t>
  </si>
  <si>
    <t xml:space="preserve">◇コンパクト室内物干し　ＣＭＸ－１３０            </t>
  </si>
  <si>
    <t xml:space="preserve">４．２ｋｇ全自動洗濯機　ＪＷ－Ｋ４２Ｈ（Ｋ）      </t>
  </si>
  <si>
    <t xml:space="preserve">◇ＣＺお風呂の洗剤４Ｌ－ＢＴ                      </t>
  </si>
  <si>
    <t xml:space="preserve">◆パイルバススポンジ　　ＰＢＳ－１５０８ＩＶ      </t>
  </si>
  <si>
    <t xml:space="preserve">ＣＡＩＮＺ　ピュアスウィートエコ１８　Ｗ　Ｔ      </t>
  </si>
  <si>
    <t xml:space="preserve">ドメスト　除菌クリーナー　５００ｍｌ              </t>
  </si>
  <si>
    <t xml:space="preserve">◆スリムトイレブラシセット　ＳＴＢ－１１３５　ＷＨ</t>
  </si>
  <si>
    <t xml:space="preserve">◆風呂マット（ＩＶ）　ＥＨＭ－６０８５ＩＶ        </t>
  </si>
  <si>
    <t xml:space="preserve">一宮シェアハウス</t>
  </si>
  <si>
    <t xml:space="preserve">◆Ｗ９　　ガラス天板ワーキングデスク　ＷＨ        </t>
  </si>
  <si>
    <t xml:space="preserve">角型伸縮カーテンレール　Ｓ２．０Ｍ　ホワイト      </t>
  </si>
  <si>
    <t xml:space="preserve">３９型ＬＥＤ液晶テレビ　ＤＮＬ３９－３１Ｂ２      </t>
  </si>
  <si>
    <t xml:space="preserve">３２型液晶テレビ　　　　ＬＥ－３２ＨＤＤ１００    </t>
  </si>
  <si>
    <t xml:space="preserve">ローボード　カルボナ　ＣＲＢ－４０１１Ｈ          </t>
  </si>
  <si>
    <t xml:space="preserve">電子レンジ　　　　　　　ＮＥ－Ｃ２３５－Ｗ        </t>
  </si>
  <si>
    <t xml:space="preserve">税抜き単価</t>
  </si>
  <si>
    <t xml:space="preserve">原価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m\月d\日;@"/>
    <numFmt numFmtId="168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87"/>
    <col collapsed="false" customWidth="true" hidden="true" outlineLevel="0" max="2" min="2" style="0" width="5.12"/>
    <col collapsed="false" customWidth="true" hidden="false" outlineLevel="0" max="3" min="3" style="1" width="9.25"/>
    <col collapsed="false" customWidth="true" hidden="false" outlineLevel="0" max="4" min="4" style="2" width="14.74"/>
    <col collapsed="false" customWidth="true" hidden="false" outlineLevel="0" max="5" min="5" style="1" width="36.25"/>
    <col collapsed="false" customWidth="true" hidden="false" outlineLevel="0" max="6" min="6" style="1" width="5.49"/>
    <col collapsed="false" customWidth="false" hidden="true" outlineLevel="0" max="7" min="7" style="0" width="8.97"/>
    <col collapsed="false" customWidth="false" hidden="true" outlineLevel="0" max="12" min="10" style="0" width="8.97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n">
        <v>41697</v>
      </c>
    </row>
    <row r="2" customFormat="false" ht="13.5" hidden="false" customHeight="false" outlineLevel="0" collapsed="false">
      <c r="A2" s="6" t="s">
        <v>1</v>
      </c>
      <c r="B2" s="6"/>
      <c r="C2" s="6" t="s">
        <v>1</v>
      </c>
      <c r="D2" s="7" t="n">
        <v>41697</v>
      </c>
      <c r="E2" s="3"/>
      <c r="F2" s="8" t="s">
        <v>2</v>
      </c>
      <c r="G2" s="3"/>
      <c r="H2" s="3"/>
      <c r="I2" s="3"/>
    </row>
    <row r="3" customFormat="false" ht="13.5" hidden="false" customHeight="false" outlineLevel="0" collapsed="false">
      <c r="A3" s="6" t="s">
        <v>3</v>
      </c>
      <c r="B3" s="6"/>
      <c r="C3" s="6" t="s">
        <v>3</v>
      </c>
      <c r="D3" s="9" t="s">
        <v>4</v>
      </c>
      <c r="E3" s="3"/>
      <c r="F3" s="8" t="s">
        <v>5</v>
      </c>
      <c r="G3" s="3"/>
      <c r="H3" s="3"/>
      <c r="I3" s="3"/>
    </row>
    <row r="4" customFormat="false" ht="13.5" hidden="false" customHeight="false" outlineLevel="0" collapsed="false">
      <c r="A4" s="6" t="s">
        <v>6</v>
      </c>
      <c r="B4" s="6"/>
      <c r="C4" s="6" t="s">
        <v>6</v>
      </c>
      <c r="D4" s="9" t="s">
        <v>7</v>
      </c>
      <c r="E4" s="3"/>
      <c r="F4" s="8" t="s">
        <v>8</v>
      </c>
      <c r="G4" s="3"/>
      <c r="H4" s="3"/>
      <c r="I4" s="3"/>
    </row>
    <row r="5" customFormat="false" ht="13.5" hidden="false" customHeight="false" outlineLevel="0" collapsed="false">
      <c r="A5" s="6" t="s">
        <v>9</v>
      </c>
      <c r="B5" s="6"/>
      <c r="C5" s="6" t="s">
        <v>9</v>
      </c>
      <c r="D5" s="9" t="s">
        <v>10</v>
      </c>
      <c r="E5" s="3"/>
      <c r="F5" s="8" t="s">
        <v>11</v>
      </c>
      <c r="G5" s="3"/>
      <c r="H5" s="3"/>
      <c r="I5" s="3"/>
    </row>
    <row r="6" customFormat="false" ht="13.5" hidden="false" customHeight="false" outlineLevel="0" collapsed="false">
      <c r="A6" s="6" t="s">
        <v>12</v>
      </c>
      <c r="B6" s="6"/>
      <c r="C6" s="6" t="s">
        <v>12</v>
      </c>
      <c r="D6" s="10" t="s">
        <v>13</v>
      </c>
      <c r="E6" s="3"/>
      <c r="F6" s="8" t="s">
        <v>14</v>
      </c>
      <c r="G6" s="3"/>
      <c r="H6" s="3"/>
      <c r="I6" s="3"/>
    </row>
    <row r="7" customFormat="false" ht="13.5" hidden="false" customHeight="false" outlineLevel="0" collapsed="false">
      <c r="A7" s="3"/>
      <c r="B7" s="3"/>
      <c r="C7" s="11"/>
      <c r="D7" s="3"/>
      <c r="E7" s="3"/>
      <c r="F7" s="8" t="s">
        <v>15</v>
      </c>
      <c r="G7" s="3"/>
      <c r="H7" s="3"/>
      <c r="I7" s="3"/>
    </row>
    <row r="9" customFormat="false" ht="13.5" hidden="false" customHeight="false" outlineLevel="0" collapsed="false">
      <c r="B9" s="12" t="s">
        <v>16</v>
      </c>
      <c r="C9" s="13"/>
      <c r="D9" s="14" t="s">
        <v>17</v>
      </c>
      <c r="E9" s="15" t="s">
        <v>18</v>
      </c>
      <c r="F9" s="15" t="s">
        <v>19</v>
      </c>
      <c r="G9" s="16" t="s">
        <v>20</v>
      </c>
      <c r="H9" s="16" t="s">
        <v>21</v>
      </c>
      <c r="I9" s="16" t="s">
        <v>22</v>
      </c>
      <c r="J9" s="12" t="s">
        <v>23</v>
      </c>
      <c r="K9" s="12" t="s">
        <v>24</v>
      </c>
      <c r="L9" s="12" t="s">
        <v>25</v>
      </c>
    </row>
    <row r="10" customFormat="false" ht="13.5" hidden="false" customHeight="false" outlineLevel="0" collapsed="false">
      <c r="A10" s="0" t="n">
        <v>2</v>
      </c>
      <c r="B10" s="0" t="n">
        <v>60</v>
      </c>
      <c r="C10" s="15" t="s">
        <v>26</v>
      </c>
      <c r="D10" s="14" t="n">
        <v>4936695262583</v>
      </c>
      <c r="E10" s="15" t="s">
        <v>27</v>
      </c>
      <c r="F10" s="13" t="n">
        <v>5</v>
      </c>
      <c r="G10" s="16" t="n">
        <v>642</v>
      </c>
      <c r="H10" s="16" t="n">
        <v>1280</v>
      </c>
      <c r="I10" s="16" t="n">
        <f aca="false">F10*H10</f>
        <v>6400</v>
      </c>
      <c r="J10" s="0" t="n">
        <f aca="false">H10-G10</f>
        <v>638</v>
      </c>
      <c r="K10" s="17" t="n">
        <f aca="false">J10/L10</f>
        <v>0.523359375</v>
      </c>
      <c r="L10" s="0" t="n">
        <f aca="false">H10/105*100</f>
        <v>1219.04761904762</v>
      </c>
    </row>
    <row r="11" customFormat="false" ht="13.5" hidden="false" customHeight="false" outlineLevel="0" collapsed="false">
      <c r="A11" s="0" t="n">
        <v>2</v>
      </c>
      <c r="B11" s="0" t="n">
        <v>60</v>
      </c>
      <c r="C11" s="15" t="s">
        <v>26</v>
      </c>
      <c r="D11" s="14" t="n">
        <v>4936695718011</v>
      </c>
      <c r="E11" s="15" t="s">
        <v>28</v>
      </c>
      <c r="F11" s="13" t="n">
        <v>17</v>
      </c>
      <c r="G11" s="16" t="n">
        <v>3787</v>
      </c>
      <c r="H11" s="16" t="n">
        <v>4980</v>
      </c>
      <c r="I11" s="16" t="n">
        <f aca="false">F11*H11</f>
        <v>84660</v>
      </c>
      <c r="J11" s="0" t="n">
        <f aca="false">H11-G11</f>
        <v>1193</v>
      </c>
      <c r="K11" s="17" t="n">
        <f aca="false">J11/L11</f>
        <v>0.251536144578313</v>
      </c>
      <c r="L11" s="0" t="n">
        <f aca="false">H11/105*100</f>
        <v>4742.85714285714</v>
      </c>
    </row>
    <row r="12" customFormat="false" ht="13.5" hidden="false" customHeight="false" outlineLevel="0" collapsed="false">
      <c r="A12" s="0" t="n">
        <v>2</v>
      </c>
      <c r="B12" s="0" t="n">
        <v>60</v>
      </c>
      <c r="C12" s="15" t="s">
        <v>26</v>
      </c>
      <c r="D12" s="14" t="n">
        <v>4936695740333</v>
      </c>
      <c r="E12" s="15" t="s">
        <v>29</v>
      </c>
      <c r="F12" s="13" t="n">
        <v>17</v>
      </c>
      <c r="G12" s="16" t="n">
        <v>752</v>
      </c>
      <c r="H12" s="16" t="n">
        <v>1580</v>
      </c>
      <c r="I12" s="16" t="n">
        <f aca="false">F12*H12</f>
        <v>26860</v>
      </c>
      <c r="J12" s="0" t="n">
        <f aca="false">H12-G12</f>
        <v>828</v>
      </c>
      <c r="K12" s="17" t="n">
        <f aca="false">J12/L12</f>
        <v>0.550253164556962</v>
      </c>
      <c r="L12" s="0" t="n">
        <f aca="false">H12/105*100</f>
        <v>1504.7619047619</v>
      </c>
    </row>
    <row r="13" customFormat="false" ht="13.5" hidden="false" customHeight="false" outlineLevel="0" collapsed="false">
      <c r="A13" s="0" t="n">
        <v>6</v>
      </c>
      <c r="B13" s="0" t="n">
        <v>61</v>
      </c>
      <c r="C13" s="15" t="s">
        <v>26</v>
      </c>
      <c r="D13" s="14" t="n">
        <v>4936695322669</v>
      </c>
      <c r="E13" s="15" t="s">
        <v>30</v>
      </c>
      <c r="F13" s="13" t="n">
        <v>2</v>
      </c>
      <c r="G13" s="16" t="n">
        <v>1811</v>
      </c>
      <c r="H13" s="16" t="n">
        <v>3980</v>
      </c>
      <c r="I13" s="16" t="n">
        <f aca="false">F13*H13</f>
        <v>7960</v>
      </c>
      <c r="J13" s="0" t="n">
        <f aca="false">H13-G13</f>
        <v>2169</v>
      </c>
      <c r="K13" s="17" t="n">
        <f aca="false">J13/L13</f>
        <v>0.572223618090452</v>
      </c>
      <c r="L13" s="0" t="n">
        <f aca="false">H13/105*100</f>
        <v>3790.47619047619</v>
      </c>
    </row>
    <row r="14" customFormat="false" ht="13.5" hidden="false" customHeight="false" outlineLevel="0" collapsed="false">
      <c r="A14" s="0" t="n">
        <v>6</v>
      </c>
      <c r="B14" s="0" t="n">
        <v>61</v>
      </c>
      <c r="C14" s="15" t="s">
        <v>26</v>
      </c>
      <c r="D14" s="14" t="n">
        <v>4936695322775</v>
      </c>
      <c r="E14" s="15" t="s">
        <v>31</v>
      </c>
      <c r="F14" s="13" t="n">
        <v>2</v>
      </c>
      <c r="G14" s="16" t="n">
        <v>2925</v>
      </c>
      <c r="H14" s="16" t="n">
        <v>5980</v>
      </c>
      <c r="I14" s="16" t="n">
        <f aca="false">F14*H14</f>
        <v>11960</v>
      </c>
      <c r="J14" s="0" t="n">
        <f aca="false">H14-G14</f>
        <v>3055</v>
      </c>
      <c r="K14" s="17" t="n">
        <f aca="false">J14/L14</f>
        <v>0.536413043478261</v>
      </c>
      <c r="L14" s="0" t="n">
        <f aca="false">H14/105*100</f>
        <v>5695.23809523809</v>
      </c>
    </row>
    <row r="15" customFormat="false" ht="13.5" hidden="false" customHeight="false" outlineLevel="0" collapsed="false">
      <c r="A15" s="0" t="n">
        <v>6</v>
      </c>
      <c r="B15" s="0" t="n">
        <v>61</v>
      </c>
      <c r="C15" s="15" t="s">
        <v>26</v>
      </c>
      <c r="D15" s="14" t="n">
        <v>4936695322935</v>
      </c>
      <c r="E15" s="15" t="s">
        <v>32</v>
      </c>
      <c r="F15" s="13" t="n">
        <v>1</v>
      </c>
      <c r="G15" s="16" t="n">
        <v>2990</v>
      </c>
      <c r="H15" s="16" t="n">
        <v>5980</v>
      </c>
      <c r="I15" s="16" t="n">
        <f aca="false">F15*H15</f>
        <v>5980</v>
      </c>
      <c r="J15" s="0" t="n">
        <f aca="false">H15-G15</f>
        <v>2990</v>
      </c>
      <c r="K15" s="17" t="n">
        <f aca="false">J15/L15</f>
        <v>0.525</v>
      </c>
      <c r="L15" s="0" t="n">
        <f aca="false">H15/105*100</f>
        <v>5695.23809523809</v>
      </c>
    </row>
    <row r="16" customFormat="false" ht="13.5" hidden="false" customHeight="false" outlineLevel="0" collapsed="false">
      <c r="A16" s="0" t="n">
        <v>6</v>
      </c>
      <c r="B16" s="0" t="n">
        <v>61</v>
      </c>
      <c r="C16" s="15" t="s">
        <v>26</v>
      </c>
      <c r="D16" s="14" t="n">
        <v>4936695323055</v>
      </c>
      <c r="E16" s="15" t="s">
        <v>33</v>
      </c>
      <c r="F16" s="13" t="n">
        <v>1</v>
      </c>
      <c r="G16" s="16" t="n">
        <v>1278</v>
      </c>
      <c r="H16" s="16" t="n">
        <v>2780</v>
      </c>
      <c r="I16" s="16" t="n">
        <f aca="false">F16*H16</f>
        <v>2780</v>
      </c>
      <c r="J16" s="0" t="n">
        <f aca="false">H16-G16</f>
        <v>1502</v>
      </c>
      <c r="K16" s="17" t="n">
        <f aca="false">J16/L16</f>
        <v>0.567302158273381</v>
      </c>
      <c r="L16" s="0" t="n">
        <f aca="false">H16/105*100</f>
        <v>2647.61904761905</v>
      </c>
    </row>
    <row r="17" customFormat="false" ht="13.5" hidden="false" customHeight="false" outlineLevel="0" collapsed="false">
      <c r="A17" s="0" t="n">
        <v>6</v>
      </c>
      <c r="B17" s="0" t="n">
        <v>61</v>
      </c>
      <c r="C17" s="15" t="s">
        <v>26</v>
      </c>
      <c r="D17" s="14" t="n">
        <v>4936695323093</v>
      </c>
      <c r="E17" s="15" t="s">
        <v>34</v>
      </c>
      <c r="F17" s="13" t="n">
        <v>1</v>
      </c>
      <c r="G17" s="16" t="n">
        <v>2200</v>
      </c>
      <c r="H17" s="16" t="n">
        <v>4980</v>
      </c>
      <c r="I17" s="16" t="n">
        <f aca="false">F17*H17</f>
        <v>4980</v>
      </c>
      <c r="J17" s="0" t="n">
        <f aca="false">H17-G17</f>
        <v>2780</v>
      </c>
      <c r="K17" s="17" t="n">
        <f aca="false">J17/L17</f>
        <v>0.586144578313253</v>
      </c>
      <c r="L17" s="0" t="n">
        <f aca="false">H17/105*100</f>
        <v>4742.85714285714</v>
      </c>
    </row>
    <row r="18" customFormat="false" ht="13.5" hidden="false" customHeight="false" outlineLevel="0" collapsed="false">
      <c r="A18" s="0" t="n">
        <v>6</v>
      </c>
      <c r="B18" s="0" t="n">
        <v>61</v>
      </c>
      <c r="C18" s="15" t="s">
        <v>26</v>
      </c>
      <c r="D18" s="14" t="n">
        <v>4936695324601</v>
      </c>
      <c r="E18" s="15" t="s">
        <v>35</v>
      </c>
      <c r="F18" s="13" t="n">
        <v>1</v>
      </c>
      <c r="G18" s="16" t="n">
        <v>1838</v>
      </c>
      <c r="H18" s="16" t="n">
        <v>2980</v>
      </c>
      <c r="I18" s="16" t="n">
        <f aca="false">F18*H18</f>
        <v>2980</v>
      </c>
      <c r="J18" s="0" t="n">
        <f aca="false">H18-G18</f>
        <v>1142</v>
      </c>
      <c r="K18" s="17" t="n">
        <f aca="false">J18/L18</f>
        <v>0.40238255033557</v>
      </c>
      <c r="L18" s="0" t="n">
        <f aca="false">H18/105*100</f>
        <v>2838.09523809524</v>
      </c>
    </row>
    <row r="19" customFormat="false" ht="13.5" hidden="false" customHeight="false" outlineLevel="0" collapsed="false">
      <c r="A19" s="0" t="n">
        <v>6</v>
      </c>
      <c r="B19" s="0" t="n">
        <v>61</v>
      </c>
      <c r="C19" s="15" t="s">
        <v>26</v>
      </c>
      <c r="D19" s="14" t="n">
        <v>4936695442268</v>
      </c>
      <c r="E19" s="15" t="s">
        <v>36</v>
      </c>
      <c r="F19" s="13" t="n">
        <v>1</v>
      </c>
      <c r="G19" s="16" t="n">
        <v>1220</v>
      </c>
      <c r="H19" s="16" t="n">
        <v>2780</v>
      </c>
      <c r="I19" s="16" t="n">
        <f aca="false">F19*H19</f>
        <v>2780</v>
      </c>
      <c r="J19" s="0" t="n">
        <f aca="false">H19-G19</f>
        <v>1560</v>
      </c>
      <c r="K19" s="17" t="n">
        <f aca="false">J19/L19</f>
        <v>0.589208633093525</v>
      </c>
      <c r="L19" s="0" t="n">
        <f aca="false">H19/105*100</f>
        <v>2647.61904761905</v>
      </c>
    </row>
    <row r="20" customFormat="false" ht="13.5" hidden="false" customHeight="false" outlineLevel="0" collapsed="false">
      <c r="A20" s="0" t="n">
        <v>6</v>
      </c>
      <c r="B20" s="0" t="n">
        <v>61</v>
      </c>
      <c r="C20" s="15" t="s">
        <v>26</v>
      </c>
      <c r="D20" s="14" t="n">
        <v>4936695442916</v>
      </c>
      <c r="E20" s="15" t="s">
        <v>37</v>
      </c>
      <c r="F20" s="13" t="n">
        <v>1</v>
      </c>
      <c r="G20" s="16" t="n">
        <v>1624</v>
      </c>
      <c r="H20" s="16" t="n">
        <v>2980</v>
      </c>
      <c r="I20" s="16" t="n">
        <f aca="false">F20*H20</f>
        <v>2980</v>
      </c>
      <c r="J20" s="0" t="n">
        <f aca="false">H20-G20</f>
        <v>1356</v>
      </c>
      <c r="K20" s="17" t="n">
        <f aca="false">J20/L20</f>
        <v>0.477785234899329</v>
      </c>
      <c r="L20" s="0" t="n">
        <f aca="false">H20/105*100</f>
        <v>2838.09523809524</v>
      </c>
    </row>
    <row r="21" customFormat="false" ht="13.5" hidden="false" customHeight="false" outlineLevel="0" collapsed="false">
      <c r="A21" s="0" t="n">
        <v>6</v>
      </c>
      <c r="B21" s="0" t="n">
        <v>61</v>
      </c>
      <c r="C21" s="15" t="s">
        <v>26</v>
      </c>
      <c r="D21" s="14" t="n">
        <v>4936695582940</v>
      </c>
      <c r="E21" s="15" t="s">
        <v>38</v>
      </c>
      <c r="F21" s="13" t="n">
        <v>1</v>
      </c>
      <c r="G21" s="16" t="n">
        <v>2180</v>
      </c>
      <c r="H21" s="16" t="n">
        <v>4980</v>
      </c>
      <c r="I21" s="16" t="n">
        <f aca="false">F21*H21</f>
        <v>4980</v>
      </c>
      <c r="J21" s="0" t="n">
        <f aca="false">H21-G21</f>
        <v>2800</v>
      </c>
      <c r="K21" s="17" t="n">
        <f aca="false">J21/L21</f>
        <v>0.590361445783133</v>
      </c>
      <c r="L21" s="0" t="n">
        <f aca="false">H21/105*100</f>
        <v>4742.85714285714</v>
      </c>
    </row>
    <row r="22" customFormat="false" ht="13.5" hidden="false" customHeight="false" outlineLevel="0" collapsed="false">
      <c r="A22" s="0" t="n">
        <v>6</v>
      </c>
      <c r="B22" s="0" t="n">
        <v>61</v>
      </c>
      <c r="C22" s="15" t="s">
        <v>26</v>
      </c>
      <c r="D22" s="14" t="n">
        <v>4936695582940</v>
      </c>
      <c r="E22" s="15" t="s">
        <v>38</v>
      </c>
      <c r="F22" s="13" t="n">
        <v>1</v>
      </c>
      <c r="G22" s="16" t="n">
        <v>2180</v>
      </c>
      <c r="H22" s="16" t="n">
        <v>4980</v>
      </c>
      <c r="I22" s="16" t="n">
        <f aca="false">F22*H22</f>
        <v>4980</v>
      </c>
      <c r="J22" s="0" t="n">
        <f aca="false">H22-G22</f>
        <v>2800</v>
      </c>
      <c r="K22" s="17" t="n">
        <f aca="false">J22/L22</f>
        <v>0.590361445783133</v>
      </c>
      <c r="L22" s="0" t="n">
        <f aca="false">H22/105*100</f>
        <v>4742.85714285714</v>
      </c>
    </row>
    <row r="23" customFormat="false" ht="13.5" hidden="false" customHeight="false" outlineLevel="0" collapsed="false">
      <c r="A23" s="0" t="n">
        <v>6</v>
      </c>
      <c r="B23" s="0" t="n">
        <v>61</v>
      </c>
      <c r="C23" s="15" t="s">
        <v>26</v>
      </c>
      <c r="D23" s="14" t="n">
        <v>4936695582964</v>
      </c>
      <c r="E23" s="15" t="s">
        <v>39</v>
      </c>
      <c r="F23" s="13" t="n">
        <v>1</v>
      </c>
      <c r="G23" s="16" t="n">
        <v>1840</v>
      </c>
      <c r="H23" s="16" t="n">
        <v>3980</v>
      </c>
      <c r="I23" s="16" t="n">
        <f aca="false">F23*H23</f>
        <v>3980</v>
      </c>
      <c r="J23" s="0" t="n">
        <f aca="false">H23-G23</f>
        <v>2140</v>
      </c>
      <c r="K23" s="17" t="n">
        <f aca="false">J23/L23</f>
        <v>0.564572864321608</v>
      </c>
      <c r="L23" s="0" t="n">
        <f aca="false">H23/105*100</f>
        <v>3790.47619047619</v>
      </c>
    </row>
    <row r="24" customFormat="false" ht="13.5" hidden="false" customHeight="false" outlineLevel="0" collapsed="false">
      <c r="A24" s="0" t="n">
        <v>6</v>
      </c>
      <c r="B24" s="0" t="n">
        <v>61</v>
      </c>
      <c r="C24" s="15" t="s">
        <v>26</v>
      </c>
      <c r="D24" s="14" t="n">
        <v>4936695602594</v>
      </c>
      <c r="E24" s="15" t="s">
        <v>40</v>
      </c>
      <c r="F24" s="13" t="n">
        <v>1</v>
      </c>
      <c r="G24" s="16" t="n">
        <v>2868</v>
      </c>
      <c r="H24" s="16" t="n">
        <v>5980</v>
      </c>
      <c r="I24" s="16" t="n">
        <f aca="false">F24*H24</f>
        <v>5980</v>
      </c>
      <c r="J24" s="0" t="n">
        <f aca="false">H24-G24</f>
        <v>3112</v>
      </c>
      <c r="K24" s="17" t="n">
        <f aca="false">J24/L24</f>
        <v>0.546421404682274</v>
      </c>
      <c r="L24" s="0" t="n">
        <f aca="false">H24/105*100</f>
        <v>5695.23809523809</v>
      </c>
    </row>
    <row r="25" customFormat="false" ht="13.5" hidden="false" customHeight="false" outlineLevel="0" collapsed="false">
      <c r="A25" s="0" t="n">
        <v>6</v>
      </c>
      <c r="B25" s="0" t="n">
        <v>61</v>
      </c>
      <c r="C25" s="15" t="s">
        <v>26</v>
      </c>
      <c r="D25" s="14" t="n">
        <v>4936695777384</v>
      </c>
      <c r="E25" s="15" t="s">
        <v>41</v>
      </c>
      <c r="F25" s="13" t="n">
        <v>1</v>
      </c>
      <c r="G25" s="16" t="n">
        <v>1410</v>
      </c>
      <c r="H25" s="16" t="n">
        <v>2980</v>
      </c>
      <c r="I25" s="16" t="n">
        <f aca="false">F25*H25</f>
        <v>2980</v>
      </c>
      <c r="J25" s="0" t="n">
        <f aca="false">H25-G25</f>
        <v>1570</v>
      </c>
      <c r="K25" s="17" t="n">
        <f aca="false">J25/L25</f>
        <v>0.553187919463087</v>
      </c>
      <c r="L25" s="0" t="n">
        <f aca="false">H25/105*100</f>
        <v>2838.09523809524</v>
      </c>
    </row>
    <row r="26" customFormat="false" ht="13.5" hidden="false" customHeight="false" outlineLevel="0" collapsed="false">
      <c r="A26" s="0" t="n">
        <v>6</v>
      </c>
      <c r="B26" s="0" t="n">
        <v>61</v>
      </c>
      <c r="C26" s="15" t="s">
        <v>26</v>
      </c>
      <c r="D26" s="14" t="n">
        <v>4973152301294</v>
      </c>
      <c r="E26" s="15" t="s">
        <v>42</v>
      </c>
      <c r="F26" s="13" t="n">
        <v>1</v>
      </c>
      <c r="G26" s="16" t="n">
        <v>2100</v>
      </c>
      <c r="H26" s="16" t="n">
        <v>3980</v>
      </c>
      <c r="I26" s="16" t="n">
        <f aca="false">F26*H26</f>
        <v>3980</v>
      </c>
      <c r="J26" s="0" t="n">
        <f aca="false">H26-G26</f>
        <v>1880</v>
      </c>
      <c r="K26" s="17" t="n">
        <f aca="false">J26/L26</f>
        <v>0.495979899497487</v>
      </c>
      <c r="L26" s="0" t="n">
        <f aca="false">H26/105*100</f>
        <v>3790.47619047619</v>
      </c>
    </row>
    <row r="27" customFormat="false" ht="13.5" hidden="false" customHeight="false" outlineLevel="0" collapsed="false">
      <c r="A27" s="0" t="n">
        <v>6</v>
      </c>
      <c r="B27" s="0" t="n">
        <v>61</v>
      </c>
      <c r="C27" s="15" t="s">
        <v>26</v>
      </c>
      <c r="D27" s="14" t="n">
        <v>4973152307265</v>
      </c>
      <c r="E27" s="15" t="s">
        <v>43</v>
      </c>
      <c r="F27" s="13" t="n">
        <v>1</v>
      </c>
      <c r="G27" s="16" t="n">
        <v>709</v>
      </c>
      <c r="H27" s="16" t="n">
        <v>1780</v>
      </c>
      <c r="I27" s="16" t="n">
        <f aca="false">F27*H27</f>
        <v>1780</v>
      </c>
      <c r="J27" s="0" t="n">
        <f aca="false">H27-G27</f>
        <v>1071</v>
      </c>
      <c r="K27" s="17" t="n">
        <f aca="false">J27/L27</f>
        <v>0.631769662921348</v>
      </c>
      <c r="L27" s="0" t="n">
        <f aca="false">H27/105*100</f>
        <v>1695.2380952381</v>
      </c>
    </row>
    <row r="28" customFormat="false" ht="13.5" hidden="false" customHeight="false" outlineLevel="0" collapsed="false">
      <c r="A28" s="0" t="n">
        <v>6</v>
      </c>
      <c r="B28" s="0" t="n">
        <v>61</v>
      </c>
      <c r="C28" s="15" t="s">
        <v>26</v>
      </c>
      <c r="D28" s="14" t="n">
        <v>4973152308132</v>
      </c>
      <c r="E28" s="15" t="s">
        <v>44</v>
      </c>
      <c r="F28" s="13" t="n">
        <v>1</v>
      </c>
      <c r="G28" s="16" t="n">
        <v>1752</v>
      </c>
      <c r="H28" s="16" t="n">
        <v>4980</v>
      </c>
      <c r="I28" s="16" t="n">
        <f aca="false">F28*H28</f>
        <v>4980</v>
      </c>
      <c r="J28" s="0" t="n">
        <f aca="false">H28-G28</f>
        <v>3228</v>
      </c>
      <c r="K28" s="17" t="n">
        <f aca="false">J28/L28</f>
        <v>0.680602409638554</v>
      </c>
      <c r="L28" s="0" t="n">
        <f aca="false">H28/105*100</f>
        <v>4742.85714285714</v>
      </c>
    </row>
    <row r="29" customFormat="false" ht="13.5" hidden="false" customHeight="false" outlineLevel="0" collapsed="false">
      <c r="A29" s="0" t="n">
        <v>6</v>
      </c>
      <c r="B29" s="0" t="n">
        <v>61</v>
      </c>
      <c r="C29" s="15" t="s">
        <v>26</v>
      </c>
      <c r="D29" s="14" t="n">
        <v>4973152312405</v>
      </c>
      <c r="E29" s="15" t="s">
        <v>45</v>
      </c>
      <c r="F29" s="13" t="n">
        <v>1</v>
      </c>
      <c r="G29" s="16" t="n">
        <v>3261</v>
      </c>
      <c r="H29" s="16" t="n">
        <v>6980</v>
      </c>
      <c r="I29" s="16" t="n">
        <f aca="false">F29*H29</f>
        <v>6980</v>
      </c>
      <c r="J29" s="0" t="n">
        <f aca="false">H29-G29</f>
        <v>3719</v>
      </c>
      <c r="K29" s="17" t="n">
        <f aca="false">J29/L29</f>
        <v>0.559448424068768</v>
      </c>
      <c r="L29" s="0" t="n">
        <f aca="false">H29/105*100</f>
        <v>6647.61904761905</v>
      </c>
    </row>
    <row r="30" customFormat="false" ht="13.5" hidden="false" customHeight="false" outlineLevel="0" collapsed="false">
      <c r="A30" s="0" t="n">
        <v>6</v>
      </c>
      <c r="B30" s="0" t="n">
        <v>61</v>
      </c>
      <c r="C30" s="15" t="s">
        <v>26</v>
      </c>
      <c r="D30" s="14" t="n">
        <v>4973152313228</v>
      </c>
      <c r="E30" s="15" t="s">
        <v>46</v>
      </c>
      <c r="F30" s="13" t="n">
        <v>1</v>
      </c>
      <c r="G30" s="16" t="n">
        <v>1392</v>
      </c>
      <c r="H30" s="16" t="n">
        <v>2980</v>
      </c>
      <c r="I30" s="16" t="n">
        <f aca="false">F30*H30</f>
        <v>2980</v>
      </c>
      <c r="J30" s="0" t="n">
        <f aca="false">H30-G30</f>
        <v>1588</v>
      </c>
      <c r="K30" s="17" t="n">
        <f aca="false">J30/L30</f>
        <v>0.559530201342282</v>
      </c>
      <c r="L30" s="0" t="n">
        <f aca="false">H30/105*100</f>
        <v>2838.09523809524</v>
      </c>
    </row>
    <row r="31" customFormat="false" ht="13.5" hidden="false" customHeight="false" outlineLevel="0" collapsed="false">
      <c r="A31" s="0" t="n">
        <v>6</v>
      </c>
      <c r="B31" s="0" t="n">
        <v>61</v>
      </c>
      <c r="C31" s="15" t="s">
        <v>26</v>
      </c>
      <c r="D31" s="14" t="n">
        <v>4973152313266</v>
      </c>
      <c r="E31" s="15" t="s">
        <v>47</v>
      </c>
      <c r="F31" s="13" t="n">
        <v>1</v>
      </c>
      <c r="G31" s="16" t="n">
        <v>2284</v>
      </c>
      <c r="H31" s="16" t="n">
        <v>5980</v>
      </c>
      <c r="I31" s="16" t="n">
        <f aca="false">F31*H31</f>
        <v>5980</v>
      </c>
      <c r="J31" s="0" t="n">
        <f aca="false">H31-G31</f>
        <v>3696</v>
      </c>
      <c r="K31" s="17" t="n">
        <f aca="false">J31/L31</f>
        <v>0.648963210702341</v>
      </c>
      <c r="L31" s="0" t="n">
        <f aca="false">H31/105*100</f>
        <v>5695.23809523809</v>
      </c>
    </row>
    <row r="32" customFormat="false" ht="13.5" hidden="false" customHeight="false" outlineLevel="0" collapsed="false">
      <c r="A32" s="0" t="n">
        <v>6</v>
      </c>
      <c r="B32" s="0" t="n">
        <v>61</v>
      </c>
      <c r="C32" s="15" t="s">
        <v>26</v>
      </c>
      <c r="D32" s="14" t="n">
        <v>4973152314188</v>
      </c>
      <c r="E32" s="15" t="s">
        <v>48</v>
      </c>
      <c r="F32" s="13" t="n">
        <v>1</v>
      </c>
      <c r="G32" s="16" t="n">
        <v>3980</v>
      </c>
      <c r="H32" s="16" t="n">
        <v>8980</v>
      </c>
      <c r="I32" s="16" t="n">
        <f aca="false">F32*H32</f>
        <v>8980</v>
      </c>
      <c r="J32" s="0" t="n">
        <f aca="false">H32-G32</f>
        <v>5000</v>
      </c>
      <c r="K32" s="17" t="n">
        <f aca="false">J32/L32</f>
        <v>0.584632516703786</v>
      </c>
      <c r="L32" s="0" t="n">
        <f aca="false">H32/105*100</f>
        <v>8552.38095238095</v>
      </c>
    </row>
    <row r="33" customFormat="false" ht="13.5" hidden="false" customHeight="false" outlineLevel="0" collapsed="false">
      <c r="A33" s="0" t="n">
        <v>6</v>
      </c>
      <c r="B33" s="0" t="n">
        <v>61</v>
      </c>
      <c r="C33" s="15" t="s">
        <v>26</v>
      </c>
      <c r="D33" s="14" t="n">
        <v>4973152316380</v>
      </c>
      <c r="E33" s="15" t="s">
        <v>49</v>
      </c>
      <c r="F33" s="13" t="n">
        <v>1</v>
      </c>
      <c r="G33" s="16" t="n">
        <v>2532</v>
      </c>
      <c r="H33" s="16" t="n">
        <v>4980</v>
      </c>
      <c r="I33" s="16" t="n">
        <f aca="false">F33*H33</f>
        <v>4980</v>
      </c>
      <c r="J33" s="0" t="n">
        <f aca="false">H33-G33</f>
        <v>2448</v>
      </c>
      <c r="K33" s="17" t="n">
        <f aca="false">J33/L33</f>
        <v>0.516144578313253</v>
      </c>
      <c r="L33" s="0" t="n">
        <f aca="false">H33/105*100</f>
        <v>4742.85714285714</v>
      </c>
    </row>
    <row r="34" customFormat="false" ht="13.5" hidden="false" customHeight="false" outlineLevel="0" collapsed="false">
      <c r="A34" s="0" t="n">
        <v>6</v>
      </c>
      <c r="B34" s="0" t="n">
        <v>61</v>
      </c>
      <c r="C34" s="15" t="s">
        <v>26</v>
      </c>
      <c r="D34" s="14" t="n">
        <v>4936695582445</v>
      </c>
      <c r="E34" s="15" t="s">
        <v>50</v>
      </c>
      <c r="F34" s="13" t="n">
        <v>2</v>
      </c>
      <c r="G34" s="16" t="n">
        <v>699</v>
      </c>
      <c r="H34" s="16" t="n">
        <v>1980</v>
      </c>
      <c r="I34" s="16" t="n">
        <f aca="false">F34*H34</f>
        <v>3960</v>
      </c>
      <c r="J34" s="0" t="n">
        <f aca="false">H34-G34</f>
        <v>1281</v>
      </c>
      <c r="K34" s="17" t="n">
        <f aca="false">J34/L34</f>
        <v>0.679318181818182</v>
      </c>
      <c r="L34" s="0" t="n">
        <f aca="false">H34/105*100</f>
        <v>1885.71428571429</v>
      </c>
    </row>
    <row r="35" customFormat="false" ht="13.5" hidden="false" customHeight="false" outlineLevel="0" collapsed="false">
      <c r="A35" s="0" t="n">
        <v>8</v>
      </c>
      <c r="B35" s="0" t="n">
        <v>15</v>
      </c>
      <c r="C35" s="15" t="s">
        <v>51</v>
      </c>
      <c r="D35" s="14" t="n">
        <v>4962736197651</v>
      </c>
      <c r="E35" s="15" t="s">
        <v>52</v>
      </c>
      <c r="F35" s="13" t="n">
        <v>1</v>
      </c>
      <c r="G35" s="16" t="n">
        <v>2980</v>
      </c>
      <c r="H35" s="16" t="n">
        <v>4980</v>
      </c>
      <c r="I35" s="16" t="n">
        <f aca="false">F35*H35</f>
        <v>4980</v>
      </c>
      <c r="J35" s="0" t="n">
        <f aca="false">H35-G35</f>
        <v>2000</v>
      </c>
      <c r="K35" s="17" t="n">
        <f aca="false">J35/L35</f>
        <v>0.421686746987952</v>
      </c>
      <c r="L35" s="0" t="n">
        <f aca="false">H35/105*100</f>
        <v>4742.85714285714</v>
      </c>
    </row>
    <row r="36" customFormat="false" ht="13.5" hidden="false" customHeight="false" outlineLevel="0" collapsed="false">
      <c r="A36" s="0" t="n">
        <v>9</v>
      </c>
      <c r="B36" s="0" t="n">
        <v>87</v>
      </c>
      <c r="C36" s="15" t="s">
        <v>51</v>
      </c>
      <c r="D36" s="14" t="n">
        <v>4936695889865</v>
      </c>
      <c r="E36" s="15" t="s">
        <v>53</v>
      </c>
      <c r="F36" s="13" t="n">
        <v>8</v>
      </c>
      <c r="G36" s="16" t="n">
        <v>174</v>
      </c>
      <c r="H36" s="16" t="n">
        <v>198</v>
      </c>
      <c r="I36" s="16" t="n">
        <f aca="false">F36*H36</f>
        <v>1584</v>
      </c>
      <c r="J36" s="0" t="n">
        <f aca="false">H36-G36</f>
        <v>24</v>
      </c>
      <c r="K36" s="17" t="n">
        <f aca="false">J36/L36</f>
        <v>0.127272727272727</v>
      </c>
      <c r="L36" s="0" t="n">
        <f aca="false">H36/105*100</f>
        <v>188.571428571429</v>
      </c>
    </row>
    <row r="37" customFormat="false" ht="13.5" hidden="false" customHeight="false" outlineLevel="0" collapsed="false">
      <c r="A37" s="0" t="n">
        <v>10</v>
      </c>
      <c r="B37" s="0" t="n">
        <v>81</v>
      </c>
      <c r="C37" s="15" t="s">
        <v>51</v>
      </c>
      <c r="D37" s="14" t="n">
        <v>4936695277099</v>
      </c>
      <c r="E37" s="15" t="s">
        <v>54</v>
      </c>
      <c r="F37" s="13" t="n">
        <v>1</v>
      </c>
      <c r="G37" s="16" t="n">
        <v>1144</v>
      </c>
      <c r="H37" s="16" t="n">
        <v>2980</v>
      </c>
      <c r="I37" s="16" t="n">
        <f aca="false">F37*H37</f>
        <v>2980</v>
      </c>
      <c r="J37" s="0" t="n">
        <f aca="false">H37-G37</f>
        <v>1836</v>
      </c>
      <c r="K37" s="17" t="n">
        <f aca="false">J37/L37</f>
        <v>0.646912751677852</v>
      </c>
      <c r="L37" s="0" t="n">
        <f aca="false">H37/105*100</f>
        <v>2838.09523809524</v>
      </c>
    </row>
    <row r="38" customFormat="false" ht="13.5" hidden="false" customHeight="false" outlineLevel="0" collapsed="false">
      <c r="A38" s="0" t="n">
        <v>10</v>
      </c>
      <c r="B38" s="0" t="n">
        <v>81</v>
      </c>
      <c r="C38" s="15" t="s">
        <v>51</v>
      </c>
      <c r="D38" s="14" t="n">
        <v>4535627600303</v>
      </c>
      <c r="E38" s="15" t="s">
        <v>55</v>
      </c>
      <c r="F38" s="13" t="n">
        <v>2</v>
      </c>
      <c r="G38" s="16" t="n">
        <v>172</v>
      </c>
      <c r="H38" s="16" t="n">
        <v>348</v>
      </c>
      <c r="I38" s="16" t="n">
        <f aca="false">F38*H38</f>
        <v>696</v>
      </c>
      <c r="J38" s="0" t="n">
        <f aca="false">H38-G38</f>
        <v>176</v>
      </c>
      <c r="K38" s="17" t="n">
        <f aca="false">J38/L38</f>
        <v>0.531034482758621</v>
      </c>
      <c r="L38" s="0" t="n">
        <f aca="false">H38/105*100</f>
        <v>331.428571428571</v>
      </c>
    </row>
    <row r="39" customFormat="false" ht="13.5" hidden="false" customHeight="false" outlineLevel="0" collapsed="false">
      <c r="A39" s="0" t="n">
        <v>10</v>
      </c>
      <c r="B39" s="0" t="n">
        <v>81</v>
      </c>
      <c r="C39" s="15" t="s">
        <v>51</v>
      </c>
      <c r="D39" s="14" t="n">
        <v>4901680409175</v>
      </c>
      <c r="E39" s="15" t="s">
        <v>56</v>
      </c>
      <c r="F39" s="13" t="n">
        <v>1</v>
      </c>
      <c r="G39" s="16" t="n">
        <v>106</v>
      </c>
      <c r="H39" s="16" t="n">
        <v>198</v>
      </c>
      <c r="I39" s="16" t="n">
        <f aca="false">F39*H39</f>
        <v>198</v>
      </c>
      <c r="J39" s="0" t="n">
        <f aca="false">H39-G39</f>
        <v>92</v>
      </c>
      <c r="K39" s="17" t="n">
        <f aca="false">J39/L39</f>
        <v>0.487878787878788</v>
      </c>
      <c r="L39" s="0" t="n">
        <f aca="false">H39/105*100</f>
        <v>188.571428571429</v>
      </c>
    </row>
    <row r="40" customFormat="false" ht="13.5" hidden="true" customHeight="false" outlineLevel="0" collapsed="false">
      <c r="A40" s="0" t="n">
        <v>10</v>
      </c>
      <c r="B40" s="0" t="n">
        <v>81</v>
      </c>
      <c r="C40" s="15" t="s">
        <v>51</v>
      </c>
      <c r="D40" s="14" t="n">
        <v>4901680409182</v>
      </c>
      <c r="E40" s="15" t="s">
        <v>57</v>
      </c>
      <c r="F40" s="13" t="n">
        <v>1</v>
      </c>
      <c r="G40" s="16" t="n">
        <v>106</v>
      </c>
      <c r="H40" s="16" t="n">
        <v>198</v>
      </c>
      <c r="I40" s="16" t="n">
        <f aca="false">F40*H40</f>
        <v>198</v>
      </c>
      <c r="J40" s="0" t="n">
        <f aca="false">H40-G40</f>
        <v>92</v>
      </c>
      <c r="K40" s="17" t="n">
        <f aca="false">J40/L40</f>
        <v>0.487878787878788</v>
      </c>
      <c r="L40" s="0" t="n">
        <f aca="false">H40/105*100</f>
        <v>188.571428571429</v>
      </c>
    </row>
    <row r="41" customFormat="false" ht="13.5" hidden="false" customHeight="false" outlineLevel="0" collapsed="false">
      <c r="A41" s="0" t="n">
        <v>10</v>
      </c>
      <c r="B41" s="0" t="n">
        <v>81</v>
      </c>
      <c r="C41" s="15" t="s">
        <v>51</v>
      </c>
      <c r="D41" s="14" t="n">
        <v>4901680409229</v>
      </c>
      <c r="E41" s="15" t="s">
        <v>58</v>
      </c>
      <c r="F41" s="13" t="n">
        <v>1</v>
      </c>
      <c r="G41" s="16" t="n">
        <v>106</v>
      </c>
      <c r="H41" s="16" t="n">
        <v>198</v>
      </c>
      <c r="I41" s="16" t="n">
        <f aca="false">F41*H41</f>
        <v>198</v>
      </c>
      <c r="J41" s="0" t="n">
        <f aca="false">H41-G41</f>
        <v>92</v>
      </c>
      <c r="K41" s="17" t="n">
        <f aca="false">J41/L41</f>
        <v>0.487878787878788</v>
      </c>
      <c r="L41" s="0" t="n">
        <f aca="false">H41/105*100</f>
        <v>188.571428571429</v>
      </c>
    </row>
    <row r="42" customFormat="false" ht="13.5" hidden="false" customHeight="false" outlineLevel="0" collapsed="false">
      <c r="A42" s="0" t="n">
        <v>10</v>
      </c>
      <c r="B42" s="0" t="n">
        <v>81</v>
      </c>
      <c r="C42" s="15" t="s">
        <v>51</v>
      </c>
      <c r="D42" s="14" t="n">
        <v>4901680409571</v>
      </c>
      <c r="E42" s="15" t="s">
        <v>59</v>
      </c>
      <c r="F42" s="13" t="n">
        <v>1</v>
      </c>
      <c r="G42" s="16" t="n">
        <v>215</v>
      </c>
      <c r="H42" s="16" t="n">
        <v>398</v>
      </c>
      <c r="I42" s="16" t="n">
        <f aca="false">F42*H42</f>
        <v>398</v>
      </c>
      <c r="J42" s="0" t="n">
        <f aca="false">H42-G42</f>
        <v>183</v>
      </c>
      <c r="K42" s="17" t="n">
        <f aca="false">J42/L42</f>
        <v>0.482788944723618</v>
      </c>
      <c r="L42" s="0" t="n">
        <f aca="false">H42/105*100</f>
        <v>379.047619047619</v>
      </c>
    </row>
    <row r="43" customFormat="false" ht="13.5" hidden="true" customHeight="false" outlineLevel="0" collapsed="false">
      <c r="A43" s="0" t="n">
        <v>10</v>
      </c>
      <c r="B43" s="0" t="n">
        <v>81</v>
      </c>
      <c r="C43" s="15" t="s">
        <v>51</v>
      </c>
      <c r="D43" s="14" t="n">
        <v>4904901604076</v>
      </c>
      <c r="E43" s="15" t="s">
        <v>60</v>
      </c>
      <c r="F43" s="13" t="n">
        <v>1</v>
      </c>
      <c r="G43" s="16" t="n">
        <v>341</v>
      </c>
      <c r="H43" s="16" t="n">
        <v>598</v>
      </c>
      <c r="I43" s="16" t="n">
        <f aca="false">F43*H43</f>
        <v>598</v>
      </c>
      <c r="J43" s="0" t="n">
        <f aca="false">H43-G43</f>
        <v>257</v>
      </c>
      <c r="K43" s="17" t="n">
        <f aca="false">J43/L43</f>
        <v>0.451254180602007</v>
      </c>
      <c r="L43" s="0" t="n">
        <f aca="false">H43/105*100</f>
        <v>569.52380952381</v>
      </c>
    </row>
    <row r="44" customFormat="false" ht="13.5" hidden="true" customHeight="false" outlineLevel="0" collapsed="false">
      <c r="A44" s="0" t="n">
        <v>11</v>
      </c>
      <c r="B44" s="0" t="n">
        <v>23</v>
      </c>
      <c r="C44" s="15" t="s">
        <v>51</v>
      </c>
      <c r="D44" s="14" t="n">
        <v>4936695782197</v>
      </c>
      <c r="E44" s="15" t="s">
        <v>61</v>
      </c>
      <c r="F44" s="13" t="n">
        <v>6</v>
      </c>
      <c r="G44" s="16" t="n">
        <v>130</v>
      </c>
      <c r="H44" s="16" t="n">
        <v>198</v>
      </c>
      <c r="I44" s="16" t="n">
        <f aca="false">F44*H44</f>
        <v>1188</v>
      </c>
      <c r="J44" s="0" t="n">
        <f aca="false">H44-G44</f>
        <v>68</v>
      </c>
      <c r="K44" s="17" t="n">
        <f aca="false">J44/L44</f>
        <v>0.360606060606061</v>
      </c>
      <c r="L44" s="0" t="n">
        <f aca="false">H44/105*100</f>
        <v>188.571428571429</v>
      </c>
    </row>
    <row r="45" customFormat="false" ht="13.5" hidden="false" customHeight="false" outlineLevel="0" collapsed="false">
      <c r="A45" s="0" t="n">
        <v>12</v>
      </c>
      <c r="B45" s="0" t="n">
        <v>95</v>
      </c>
      <c r="C45" s="15" t="s">
        <v>51</v>
      </c>
      <c r="D45" s="14" t="n">
        <v>4936695622127</v>
      </c>
      <c r="E45" s="15" t="s">
        <v>62</v>
      </c>
      <c r="F45" s="13" t="n">
        <v>1</v>
      </c>
      <c r="G45" s="16" t="n">
        <v>1467</v>
      </c>
      <c r="H45" s="16" t="n">
        <v>2480</v>
      </c>
      <c r="I45" s="16" t="n">
        <f aca="false">F45*H45</f>
        <v>2480</v>
      </c>
      <c r="J45" s="0" t="n">
        <f aca="false">H45-G45</f>
        <v>1013</v>
      </c>
      <c r="K45" s="17" t="n">
        <f aca="false">J45/L45</f>
        <v>0.428891129032258</v>
      </c>
      <c r="L45" s="0" t="n">
        <f aca="false">H45/105*100</f>
        <v>2361.90476190476</v>
      </c>
    </row>
    <row r="46" customFormat="false" ht="13.5" hidden="false" customHeight="false" outlineLevel="0" collapsed="false">
      <c r="A46" s="0" t="n">
        <v>13</v>
      </c>
      <c r="B46" s="0" t="n">
        <v>94</v>
      </c>
      <c r="C46" s="15" t="s">
        <v>51</v>
      </c>
      <c r="D46" s="14" t="n">
        <v>4904550922453</v>
      </c>
      <c r="E46" s="15" t="s">
        <v>63</v>
      </c>
      <c r="F46" s="13" t="n">
        <v>1</v>
      </c>
      <c r="G46" s="16" t="n">
        <v>5500</v>
      </c>
      <c r="H46" s="16" t="n">
        <v>7980</v>
      </c>
      <c r="I46" s="16" t="n">
        <f aca="false">F46*H46</f>
        <v>7980</v>
      </c>
      <c r="J46" s="0" t="n">
        <f aca="false">H46-G46</f>
        <v>2480</v>
      </c>
      <c r="K46" s="17" t="n">
        <f aca="false">J46/L46</f>
        <v>0.326315789473684</v>
      </c>
      <c r="L46" s="0" t="n">
        <f aca="false">H46/105*100</f>
        <v>7600</v>
      </c>
    </row>
    <row r="47" customFormat="false" ht="13.5" hidden="false" customHeight="false" outlineLevel="0" collapsed="false">
      <c r="A47" s="0" t="n">
        <v>13</v>
      </c>
      <c r="B47" s="0" t="n">
        <v>94</v>
      </c>
      <c r="C47" s="15" t="s">
        <v>51</v>
      </c>
      <c r="D47" s="14" t="n">
        <v>4936695755429</v>
      </c>
      <c r="E47" s="15" t="s">
        <v>64</v>
      </c>
      <c r="F47" s="13" t="n">
        <v>1</v>
      </c>
      <c r="G47" s="16" t="n">
        <v>84</v>
      </c>
      <c r="H47" s="16" t="n">
        <v>178</v>
      </c>
      <c r="I47" s="16" t="n">
        <f aca="false">F47*H47</f>
        <v>178</v>
      </c>
      <c r="J47" s="0" t="n">
        <f aca="false">H47-G47</f>
        <v>94</v>
      </c>
      <c r="K47" s="17" t="n">
        <f aca="false">J47/L47</f>
        <v>0.554494382022472</v>
      </c>
      <c r="L47" s="0" t="n">
        <f aca="false">H47/105*100</f>
        <v>169.52380952381</v>
      </c>
    </row>
    <row r="48" customFormat="false" ht="13.5" hidden="false" customHeight="false" outlineLevel="0" collapsed="false">
      <c r="A48" s="0" t="n">
        <v>17</v>
      </c>
      <c r="B48" s="0" t="n">
        <v>94</v>
      </c>
      <c r="C48" s="15" t="s">
        <v>65</v>
      </c>
      <c r="D48" s="14" t="n">
        <v>4582228224988</v>
      </c>
      <c r="E48" s="15" t="s">
        <v>66</v>
      </c>
      <c r="F48" s="13" t="n">
        <v>2</v>
      </c>
      <c r="G48" s="16" t="n">
        <v>2843</v>
      </c>
      <c r="H48" s="16" t="n">
        <v>3980</v>
      </c>
      <c r="I48" s="16" t="n">
        <f aca="false">F48*H48</f>
        <v>7960</v>
      </c>
      <c r="J48" s="0" t="n">
        <f aca="false">H48-G48</f>
        <v>1137</v>
      </c>
      <c r="K48" s="17" t="n">
        <f aca="false">J48/L48</f>
        <v>0.299962311557789</v>
      </c>
      <c r="L48" s="0" t="n">
        <f aca="false">H48/105*100</f>
        <v>3790.47619047619</v>
      </c>
    </row>
    <row r="49" customFormat="false" ht="13.5" hidden="true" customHeight="false" outlineLevel="0" collapsed="false">
      <c r="A49" s="0" t="n">
        <v>18</v>
      </c>
      <c r="B49" s="0" t="n">
        <v>94</v>
      </c>
      <c r="C49" s="15" t="s">
        <v>65</v>
      </c>
      <c r="D49" s="14" t="n">
        <v>4541887009022</v>
      </c>
      <c r="E49" s="15" t="s">
        <v>67</v>
      </c>
      <c r="F49" s="13" t="n">
        <v>1</v>
      </c>
      <c r="G49" s="16" t="n">
        <v>1303</v>
      </c>
      <c r="H49" s="16" t="n">
        <v>1980</v>
      </c>
      <c r="I49" s="16" t="n">
        <f aca="false">F49*H49</f>
        <v>1980</v>
      </c>
      <c r="J49" s="0" t="n">
        <f aca="false">H49-G49</f>
        <v>677</v>
      </c>
      <c r="K49" s="17" t="n">
        <f aca="false">J49/L49</f>
        <v>0.359015151515152</v>
      </c>
      <c r="L49" s="0" t="n">
        <f aca="false">H49/105*100</f>
        <v>1885.71428571429</v>
      </c>
    </row>
    <row r="50" customFormat="false" ht="13.5" hidden="false" customHeight="false" outlineLevel="0" collapsed="false">
      <c r="A50" s="0" t="n">
        <v>19</v>
      </c>
      <c r="B50" s="0" t="n">
        <v>52</v>
      </c>
      <c r="C50" s="15" t="s">
        <v>65</v>
      </c>
      <c r="D50" s="14" t="n">
        <v>4521684211439</v>
      </c>
      <c r="E50" s="15" t="s">
        <v>68</v>
      </c>
      <c r="F50" s="13" t="n">
        <v>3</v>
      </c>
      <c r="G50" s="16" t="n">
        <v>60</v>
      </c>
      <c r="H50" s="16" t="n">
        <v>138</v>
      </c>
      <c r="I50" s="16" t="n">
        <f aca="false">F50*H50</f>
        <v>414</v>
      </c>
      <c r="J50" s="0" t="n">
        <f aca="false">H50-G50</f>
        <v>78</v>
      </c>
      <c r="K50" s="17" t="n">
        <f aca="false">J50/L50</f>
        <v>0.593478260869565</v>
      </c>
      <c r="L50" s="0" t="n">
        <f aca="false">H50/105*100</f>
        <v>131.428571428571</v>
      </c>
    </row>
    <row r="51" customFormat="false" ht="13.5" hidden="false" customHeight="false" outlineLevel="0" collapsed="false">
      <c r="A51" s="0" t="n">
        <v>19</v>
      </c>
      <c r="B51" s="0" t="n">
        <v>52</v>
      </c>
      <c r="C51" s="15" t="s">
        <v>65</v>
      </c>
      <c r="D51" s="14" t="n">
        <v>4521684211453</v>
      </c>
      <c r="E51" s="15" t="s">
        <v>69</v>
      </c>
      <c r="F51" s="13" t="n">
        <v>15</v>
      </c>
      <c r="G51" s="16" t="n">
        <v>60</v>
      </c>
      <c r="H51" s="16" t="n">
        <v>95</v>
      </c>
      <c r="I51" s="16" t="n">
        <f aca="false">F51*H51</f>
        <v>1425</v>
      </c>
      <c r="J51" s="0" t="n">
        <f aca="false">H51-G51</f>
        <v>35</v>
      </c>
      <c r="K51" s="17" t="n">
        <f aca="false">J51/L51</f>
        <v>0.386842105263158</v>
      </c>
      <c r="L51" s="0" t="n">
        <f aca="false">H51/105*100</f>
        <v>90.4761904761905</v>
      </c>
    </row>
    <row r="52" customFormat="false" ht="13.5" hidden="false" customHeight="false" outlineLevel="0" collapsed="false">
      <c r="A52" s="0" t="n">
        <v>19</v>
      </c>
      <c r="B52" s="0" t="n">
        <v>52</v>
      </c>
      <c r="C52" s="15" t="s">
        <v>65</v>
      </c>
      <c r="D52" s="14" t="n">
        <v>4521684211545</v>
      </c>
      <c r="E52" s="15" t="s">
        <v>70</v>
      </c>
      <c r="F52" s="13" t="n">
        <v>10</v>
      </c>
      <c r="G52" s="16" t="n">
        <v>218</v>
      </c>
      <c r="H52" s="16" t="n">
        <v>328</v>
      </c>
      <c r="I52" s="16" t="n">
        <f aca="false">F52*H52</f>
        <v>3280</v>
      </c>
      <c r="J52" s="0" t="n">
        <f aca="false">H52-G52</f>
        <v>110</v>
      </c>
      <c r="K52" s="17" t="n">
        <f aca="false">J52/L52</f>
        <v>0.352134146341463</v>
      </c>
      <c r="L52" s="0" t="n">
        <f aca="false">H52/105*100</f>
        <v>312.380952380952</v>
      </c>
    </row>
    <row r="53" customFormat="false" ht="13.5" hidden="false" customHeight="false" outlineLevel="0" collapsed="false">
      <c r="A53" s="0" t="n">
        <v>19</v>
      </c>
      <c r="B53" s="0" t="n">
        <v>88</v>
      </c>
      <c r="C53" s="15" t="s">
        <v>65</v>
      </c>
      <c r="D53" s="14" t="n">
        <v>4974908678240</v>
      </c>
      <c r="E53" s="15" t="s">
        <v>71</v>
      </c>
      <c r="F53" s="13" t="n">
        <v>6</v>
      </c>
      <c r="G53" s="16" t="n">
        <v>600</v>
      </c>
      <c r="H53" s="16" t="n">
        <v>980</v>
      </c>
      <c r="I53" s="16" t="n">
        <f aca="false">F53*H53</f>
        <v>5880</v>
      </c>
      <c r="J53" s="0" t="n">
        <f aca="false">H53-G53</f>
        <v>380</v>
      </c>
      <c r="K53" s="17" t="n">
        <f aca="false">J53/L53</f>
        <v>0.407142857142857</v>
      </c>
      <c r="L53" s="0" t="n">
        <f aca="false">H53/105*100</f>
        <v>933.333333333333</v>
      </c>
    </row>
    <row r="54" customFormat="false" ht="13.5" hidden="false" customHeight="false" outlineLevel="0" collapsed="false">
      <c r="A54" s="0" t="n">
        <v>21</v>
      </c>
      <c r="B54" s="0" t="n">
        <v>87</v>
      </c>
      <c r="C54" s="15" t="s">
        <v>65</v>
      </c>
      <c r="D54" s="14" t="n">
        <v>4936695741101</v>
      </c>
      <c r="E54" s="15" t="s">
        <v>72</v>
      </c>
      <c r="F54" s="13" t="n">
        <v>4</v>
      </c>
      <c r="G54" s="16" t="n">
        <v>365</v>
      </c>
      <c r="H54" s="16" t="n">
        <v>480</v>
      </c>
      <c r="I54" s="16" t="n">
        <f aca="false">F54*H54</f>
        <v>1920</v>
      </c>
      <c r="J54" s="0" t="n">
        <f aca="false">H54-G54</f>
        <v>115</v>
      </c>
      <c r="K54" s="17" t="n">
        <f aca="false">J54/L54</f>
        <v>0.2515625</v>
      </c>
      <c r="L54" s="0" t="n">
        <f aca="false">H54/105*100</f>
        <v>457.142857142857</v>
      </c>
    </row>
    <row r="55" customFormat="false" ht="13.5" hidden="false" customHeight="false" outlineLevel="0" collapsed="false">
      <c r="A55" s="0" t="n">
        <v>41</v>
      </c>
      <c r="B55" s="0" t="n">
        <v>52</v>
      </c>
      <c r="C55" s="15" t="s">
        <v>65</v>
      </c>
      <c r="D55" s="14" t="n">
        <v>4936695337731</v>
      </c>
      <c r="E55" s="15" t="s">
        <v>73</v>
      </c>
      <c r="F55" s="13" t="n">
        <v>1</v>
      </c>
      <c r="G55" s="16" t="n">
        <v>48</v>
      </c>
      <c r="H55" s="16" t="n">
        <v>98</v>
      </c>
      <c r="I55" s="16" t="n">
        <f aca="false">F55*H55</f>
        <v>98</v>
      </c>
      <c r="J55" s="0" t="n">
        <f aca="false">H55-G55</f>
        <v>50</v>
      </c>
      <c r="K55" s="17" t="n">
        <f aca="false">J55/L55</f>
        <v>0.535714285714286</v>
      </c>
      <c r="L55" s="0" t="n">
        <f aca="false">H55/105*100</f>
        <v>93.3333333333333</v>
      </c>
    </row>
    <row r="56" customFormat="false" ht="13.5" hidden="false" customHeight="false" outlineLevel="0" collapsed="false">
      <c r="A56" s="0" t="n">
        <v>23</v>
      </c>
      <c r="B56" s="0" t="n">
        <v>82</v>
      </c>
      <c r="C56" s="15" t="s">
        <v>65</v>
      </c>
      <c r="D56" s="14" t="n">
        <v>4936695615327</v>
      </c>
      <c r="E56" s="15" t="s">
        <v>74</v>
      </c>
      <c r="F56" s="13" t="n">
        <v>4</v>
      </c>
      <c r="G56" s="16" t="n">
        <v>266</v>
      </c>
      <c r="H56" s="16" t="n">
        <v>398</v>
      </c>
      <c r="I56" s="16" t="n">
        <f aca="false">F56*H56</f>
        <v>1592</v>
      </c>
      <c r="J56" s="0" t="n">
        <f aca="false">H56-G56</f>
        <v>132</v>
      </c>
      <c r="K56" s="17" t="n">
        <f aca="false">J56/L56</f>
        <v>0.348241206030151</v>
      </c>
      <c r="L56" s="0" t="n">
        <f aca="false">H56/105*100</f>
        <v>379.047619047619</v>
      </c>
    </row>
    <row r="57" customFormat="false" ht="13.5" hidden="false" customHeight="false" outlineLevel="0" collapsed="false">
      <c r="A57" s="0" t="n">
        <v>24</v>
      </c>
      <c r="B57" s="0" t="n">
        <v>82</v>
      </c>
      <c r="C57" s="15" t="s">
        <v>65</v>
      </c>
      <c r="D57" s="14" t="n">
        <v>4936695174176</v>
      </c>
      <c r="E57" s="15" t="s">
        <v>75</v>
      </c>
      <c r="F57" s="13" t="n">
        <v>4</v>
      </c>
      <c r="G57" s="16" t="n">
        <v>208</v>
      </c>
      <c r="H57" s="16" t="n">
        <v>498</v>
      </c>
      <c r="I57" s="16" t="n">
        <f aca="false">F57*H57</f>
        <v>1992</v>
      </c>
      <c r="J57" s="0" t="n">
        <f aca="false">H57-G57</f>
        <v>290</v>
      </c>
      <c r="K57" s="17" t="n">
        <f aca="false">J57/L57</f>
        <v>0.61144578313253</v>
      </c>
      <c r="L57" s="0" t="n">
        <f aca="false">H57/105*100</f>
        <v>474.285714285714</v>
      </c>
    </row>
    <row r="58" customFormat="false" ht="13.5" hidden="false" customHeight="false" outlineLevel="0" collapsed="false">
      <c r="A58" s="0" t="n">
        <v>25</v>
      </c>
      <c r="B58" s="0" t="n">
        <v>82</v>
      </c>
      <c r="C58" s="15" t="s">
        <v>65</v>
      </c>
      <c r="D58" s="14" t="n">
        <v>4936695387200</v>
      </c>
      <c r="E58" s="15" t="s">
        <v>76</v>
      </c>
      <c r="F58" s="13" t="n">
        <v>1</v>
      </c>
      <c r="G58" s="16" t="n">
        <v>1115</v>
      </c>
      <c r="H58" s="16" t="n">
        <v>2180</v>
      </c>
      <c r="I58" s="16" t="n">
        <f aca="false">F58*H58</f>
        <v>2180</v>
      </c>
      <c r="J58" s="0" t="n">
        <f aca="false">H58-G58</f>
        <v>1065</v>
      </c>
      <c r="K58" s="17" t="n">
        <f aca="false">J58/L58</f>
        <v>0.51295871559633</v>
      </c>
      <c r="L58" s="0" t="n">
        <f aca="false">H58/105*100</f>
        <v>2076.19047619048</v>
      </c>
    </row>
    <row r="59" customFormat="false" ht="13.5" hidden="false" customHeight="false" outlineLevel="0" collapsed="false">
      <c r="A59" s="0" t="n">
        <v>25</v>
      </c>
      <c r="B59" s="0" t="n">
        <v>82</v>
      </c>
      <c r="C59" s="15" t="s">
        <v>65</v>
      </c>
      <c r="D59" s="14" t="n">
        <v>4936695418454</v>
      </c>
      <c r="E59" s="15" t="s">
        <v>77</v>
      </c>
      <c r="F59" s="13" t="n">
        <v>1</v>
      </c>
      <c r="G59" s="16" t="n">
        <v>446</v>
      </c>
      <c r="H59" s="16" t="n">
        <v>980</v>
      </c>
      <c r="I59" s="16" t="n">
        <f aca="false">F59*H59</f>
        <v>980</v>
      </c>
      <c r="J59" s="0" t="n">
        <f aca="false">H59-G59</f>
        <v>534</v>
      </c>
      <c r="K59" s="17" t="n">
        <f aca="false">J59/L59</f>
        <v>0.572142857142857</v>
      </c>
      <c r="L59" s="0" t="n">
        <f aca="false">H59/105*100</f>
        <v>933.333333333333</v>
      </c>
    </row>
    <row r="60" customFormat="false" ht="13.5" hidden="false" customHeight="false" outlineLevel="0" collapsed="false">
      <c r="A60" s="0" t="n">
        <v>26</v>
      </c>
      <c r="B60" s="0" t="n">
        <v>82</v>
      </c>
      <c r="C60" s="15" t="s">
        <v>65</v>
      </c>
      <c r="D60" s="14" t="n">
        <v>4936695297929</v>
      </c>
      <c r="E60" s="15" t="s">
        <v>78</v>
      </c>
      <c r="F60" s="13" t="n">
        <v>2</v>
      </c>
      <c r="G60" s="16" t="n">
        <v>290</v>
      </c>
      <c r="H60" s="16" t="n">
        <v>498</v>
      </c>
      <c r="I60" s="16" t="n">
        <f aca="false">F60*H60</f>
        <v>996</v>
      </c>
      <c r="J60" s="0" t="n">
        <f aca="false">H60-G60</f>
        <v>208</v>
      </c>
      <c r="K60" s="17" t="n">
        <f aca="false">J60/L60</f>
        <v>0.43855421686747</v>
      </c>
      <c r="L60" s="0" t="n">
        <f aca="false">H60/105*100</f>
        <v>474.285714285714</v>
      </c>
    </row>
    <row r="61" customFormat="false" ht="13.5" hidden="false" customHeight="false" outlineLevel="0" collapsed="false">
      <c r="A61" s="0" t="n">
        <v>27</v>
      </c>
      <c r="B61" s="0" t="n">
        <v>52</v>
      </c>
      <c r="C61" s="15" t="s">
        <v>65</v>
      </c>
      <c r="D61" s="14" t="n">
        <v>4977425032847</v>
      </c>
      <c r="E61" s="15" t="s">
        <v>79</v>
      </c>
      <c r="F61" s="13" t="n">
        <v>2</v>
      </c>
      <c r="G61" s="16" t="n">
        <v>515</v>
      </c>
      <c r="H61" s="16" t="n">
        <v>980</v>
      </c>
      <c r="I61" s="16" t="n">
        <f aca="false">F61*H61</f>
        <v>1960</v>
      </c>
      <c r="J61" s="0" t="n">
        <f aca="false">H61-G61</f>
        <v>465</v>
      </c>
      <c r="K61" s="17" t="n">
        <f aca="false">J61/L61</f>
        <v>0.498214285714286</v>
      </c>
      <c r="L61" s="0" t="n">
        <f aca="false">H61/105*100</f>
        <v>933.333333333333</v>
      </c>
    </row>
    <row r="62" customFormat="false" ht="13.5" hidden="false" customHeight="false" outlineLevel="0" collapsed="false">
      <c r="A62" s="0" t="n">
        <v>28</v>
      </c>
      <c r="B62" s="0" t="n">
        <v>82</v>
      </c>
      <c r="C62" s="15" t="s">
        <v>65</v>
      </c>
      <c r="D62" s="14" t="n">
        <v>4936695360456</v>
      </c>
      <c r="E62" s="15" t="s">
        <v>80</v>
      </c>
      <c r="F62" s="13" t="n">
        <v>2</v>
      </c>
      <c r="G62" s="16" t="n">
        <v>261</v>
      </c>
      <c r="H62" s="16" t="n">
        <v>480</v>
      </c>
      <c r="I62" s="16" t="n">
        <f aca="false">F62*H62</f>
        <v>960</v>
      </c>
      <c r="J62" s="0" t="n">
        <f aca="false">H62-G62</f>
        <v>219</v>
      </c>
      <c r="K62" s="17" t="n">
        <f aca="false">J62/L62</f>
        <v>0.4790625</v>
      </c>
      <c r="L62" s="0" t="n">
        <f aca="false">H62/105*100</f>
        <v>457.142857142857</v>
      </c>
    </row>
    <row r="63" customFormat="false" ht="13.5" hidden="false" customHeight="false" outlineLevel="0" collapsed="false">
      <c r="A63" s="0" t="n">
        <v>29</v>
      </c>
      <c r="B63" s="0" t="n">
        <v>82</v>
      </c>
      <c r="C63" s="15" t="s">
        <v>65</v>
      </c>
      <c r="D63" s="14" t="n">
        <v>4936695386562</v>
      </c>
      <c r="E63" s="15" t="s">
        <v>81</v>
      </c>
      <c r="F63" s="13" t="n">
        <v>2</v>
      </c>
      <c r="G63" s="16" t="n">
        <v>138</v>
      </c>
      <c r="H63" s="16" t="n">
        <v>298</v>
      </c>
      <c r="I63" s="16" t="n">
        <f aca="false">F63*H63</f>
        <v>596</v>
      </c>
      <c r="J63" s="0" t="n">
        <f aca="false">H63-G63</f>
        <v>160</v>
      </c>
      <c r="K63" s="17" t="n">
        <f aca="false">J63/L63</f>
        <v>0.563758389261745</v>
      </c>
      <c r="L63" s="0" t="n">
        <f aca="false">H63/105*100</f>
        <v>283.809523809524</v>
      </c>
    </row>
    <row r="64" customFormat="false" ht="13.5" hidden="false" customHeight="false" outlineLevel="0" collapsed="false">
      <c r="A64" s="0" t="n">
        <v>30</v>
      </c>
      <c r="B64" s="0" t="n">
        <v>82</v>
      </c>
      <c r="C64" s="15" t="s">
        <v>65</v>
      </c>
      <c r="D64" s="14" t="n">
        <v>4936695620659</v>
      </c>
      <c r="E64" s="15" t="s">
        <v>82</v>
      </c>
      <c r="F64" s="13" t="n">
        <v>2</v>
      </c>
      <c r="G64" s="16" t="n">
        <v>101</v>
      </c>
      <c r="H64" s="16" t="n">
        <v>198</v>
      </c>
      <c r="I64" s="16" t="n">
        <f aca="false">F64*H64</f>
        <v>396</v>
      </c>
      <c r="J64" s="0" t="n">
        <f aca="false">H64-G64</f>
        <v>97</v>
      </c>
      <c r="K64" s="17" t="n">
        <f aca="false">J64/L64</f>
        <v>0.514393939393939</v>
      </c>
      <c r="L64" s="0" t="n">
        <f aca="false">H64/105*100</f>
        <v>188.571428571429</v>
      </c>
    </row>
    <row r="65" customFormat="false" ht="13.5" hidden="false" customHeight="false" outlineLevel="0" collapsed="false">
      <c r="A65" s="0" t="n">
        <v>31</v>
      </c>
      <c r="B65" s="0" t="n">
        <v>82</v>
      </c>
      <c r="C65" s="15" t="s">
        <v>65</v>
      </c>
      <c r="D65" s="14" t="n">
        <v>4976790261012</v>
      </c>
      <c r="E65" s="15" t="s">
        <v>83</v>
      </c>
      <c r="F65" s="13" t="n">
        <v>2</v>
      </c>
      <c r="G65" s="16" t="n">
        <v>89</v>
      </c>
      <c r="H65" s="16" t="n">
        <v>248</v>
      </c>
      <c r="I65" s="16" t="n">
        <f aca="false">F65*H65</f>
        <v>496</v>
      </c>
      <c r="J65" s="0" t="n">
        <f aca="false">H65-G65</f>
        <v>159</v>
      </c>
      <c r="K65" s="17" t="n">
        <f aca="false">J65/L65</f>
        <v>0.673185483870968</v>
      </c>
      <c r="L65" s="0" t="n">
        <f aca="false">H65/105*100</f>
        <v>236.190476190476</v>
      </c>
    </row>
    <row r="66" customFormat="false" ht="13.5" hidden="false" customHeight="false" outlineLevel="0" collapsed="false">
      <c r="A66" s="0" t="n">
        <v>32</v>
      </c>
      <c r="B66" s="0" t="n">
        <v>82</v>
      </c>
      <c r="C66" s="15" t="s">
        <v>65</v>
      </c>
      <c r="D66" s="14" t="n">
        <v>4936695360760</v>
      </c>
      <c r="E66" s="15" t="s">
        <v>84</v>
      </c>
      <c r="F66" s="13" t="n">
        <v>1</v>
      </c>
      <c r="G66" s="16" t="n">
        <v>42</v>
      </c>
      <c r="H66" s="16" t="n">
        <v>98</v>
      </c>
      <c r="I66" s="16" t="n">
        <f aca="false">F66*H66</f>
        <v>98</v>
      </c>
      <c r="J66" s="0" t="n">
        <f aca="false">H66-G66</f>
        <v>56</v>
      </c>
      <c r="K66" s="17" t="n">
        <f aca="false">J66/L66</f>
        <v>0.6</v>
      </c>
      <c r="L66" s="0" t="n">
        <f aca="false">H66/105*100</f>
        <v>93.3333333333333</v>
      </c>
    </row>
    <row r="67" customFormat="false" ht="13.5" hidden="false" customHeight="false" outlineLevel="0" collapsed="false">
      <c r="A67" s="0" t="n">
        <v>33</v>
      </c>
      <c r="B67" s="0" t="n">
        <v>52</v>
      </c>
      <c r="C67" s="15" t="s">
        <v>65</v>
      </c>
      <c r="D67" s="14" t="n">
        <v>4936695856157</v>
      </c>
      <c r="E67" s="15" t="s">
        <v>85</v>
      </c>
      <c r="F67" s="13" t="n">
        <v>2</v>
      </c>
      <c r="G67" s="16" t="n">
        <v>169</v>
      </c>
      <c r="H67" s="16" t="n">
        <v>298</v>
      </c>
      <c r="I67" s="16" t="n">
        <f aca="false">F67*H67</f>
        <v>596</v>
      </c>
      <c r="J67" s="0" t="n">
        <f aca="false">H67-G67</f>
        <v>129</v>
      </c>
      <c r="K67" s="17" t="n">
        <f aca="false">J67/L67</f>
        <v>0.454530201342282</v>
      </c>
      <c r="L67" s="0" t="n">
        <f aca="false">H67/105*100</f>
        <v>283.809523809524</v>
      </c>
    </row>
    <row r="68" customFormat="false" ht="13.5" hidden="false" customHeight="false" outlineLevel="0" collapsed="false">
      <c r="A68" s="0" t="n">
        <v>33</v>
      </c>
      <c r="B68" s="0" t="n">
        <v>52</v>
      </c>
      <c r="C68" s="15" t="s">
        <v>65</v>
      </c>
      <c r="D68" s="14" t="n">
        <v>4963972547064</v>
      </c>
      <c r="E68" s="15" t="s">
        <v>86</v>
      </c>
      <c r="F68" s="13" t="n">
        <v>2</v>
      </c>
      <c r="G68" s="16" t="n">
        <v>270</v>
      </c>
      <c r="H68" s="16" t="n">
        <v>498</v>
      </c>
      <c r="I68" s="16" t="n">
        <f aca="false">F68*H68</f>
        <v>996</v>
      </c>
      <c r="J68" s="0" t="n">
        <f aca="false">H68-G68</f>
        <v>228</v>
      </c>
      <c r="K68" s="17" t="n">
        <f aca="false">J68/L68</f>
        <v>0.480722891566265</v>
      </c>
      <c r="L68" s="0" t="n">
        <f aca="false">H68/105*100</f>
        <v>474.285714285714</v>
      </c>
    </row>
    <row r="69" customFormat="false" ht="13.5" hidden="false" customHeight="false" outlineLevel="0" collapsed="false">
      <c r="A69" s="0" t="n">
        <v>33</v>
      </c>
      <c r="B69" s="0" t="n">
        <v>52</v>
      </c>
      <c r="C69" s="15" t="s">
        <v>65</v>
      </c>
      <c r="D69" s="14" t="n">
        <v>4963972560476</v>
      </c>
      <c r="E69" s="15" t="s">
        <v>87</v>
      </c>
      <c r="F69" s="13" t="n">
        <v>2</v>
      </c>
      <c r="G69" s="16" t="n">
        <v>220</v>
      </c>
      <c r="H69" s="16" t="n">
        <v>398</v>
      </c>
      <c r="I69" s="16" t="n">
        <f aca="false">F69*H69</f>
        <v>796</v>
      </c>
      <c r="J69" s="0" t="n">
        <f aca="false">H69-G69</f>
        <v>178</v>
      </c>
      <c r="K69" s="17" t="n">
        <f aca="false">J69/L69</f>
        <v>0.469597989949749</v>
      </c>
      <c r="L69" s="0" t="n">
        <f aca="false">H69/105*100</f>
        <v>379.047619047619</v>
      </c>
    </row>
    <row r="70" customFormat="false" ht="13.5" hidden="false" customHeight="false" outlineLevel="0" collapsed="false">
      <c r="A70" s="0" t="n">
        <v>35</v>
      </c>
      <c r="B70" s="0" t="n">
        <v>52</v>
      </c>
      <c r="C70" s="15" t="s">
        <v>65</v>
      </c>
      <c r="D70" s="14" t="n">
        <v>4936695297714</v>
      </c>
      <c r="E70" s="15" t="s">
        <v>88</v>
      </c>
      <c r="F70" s="13" t="n">
        <v>4</v>
      </c>
      <c r="G70" s="16" t="n">
        <v>87</v>
      </c>
      <c r="H70" s="16" t="n">
        <v>198</v>
      </c>
      <c r="I70" s="16" t="n">
        <f aca="false">F70*H70</f>
        <v>792</v>
      </c>
      <c r="J70" s="0" t="n">
        <f aca="false">H70-G70</f>
        <v>111</v>
      </c>
      <c r="K70" s="17" t="n">
        <f aca="false">J70/L70</f>
        <v>0.588636363636364</v>
      </c>
      <c r="L70" s="0" t="n">
        <f aca="false">H70/105*100</f>
        <v>188.571428571429</v>
      </c>
    </row>
    <row r="71" customFormat="false" ht="13.5" hidden="false" customHeight="false" outlineLevel="0" collapsed="false">
      <c r="A71" s="0" t="n">
        <v>36</v>
      </c>
      <c r="B71" s="0" t="n">
        <v>52</v>
      </c>
      <c r="C71" s="15" t="s">
        <v>65</v>
      </c>
      <c r="D71" s="14" t="n">
        <v>4936695385961</v>
      </c>
      <c r="E71" s="15" t="s">
        <v>89</v>
      </c>
      <c r="F71" s="13" t="n">
        <v>5</v>
      </c>
      <c r="G71" s="16" t="n">
        <v>123</v>
      </c>
      <c r="H71" s="16" t="n">
        <v>198</v>
      </c>
      <c r="I71" s="16" t="n">
        <f aca="false">F71*H71</f>
        <v>990</v>
      </c>
      <c r="J71" s="0" t="n">
        <f aca="false">H71-G71</f>
        <v>75</v>
      </c>
      <c r="K71" s="17" t="n">
        <f aca="false">J71/L71</f>
        <v>0.397727272727273</v>
      </c>
      <c r="L71" s="0" t="n">
        <f aca="false">H71/105*100</f>
        <v>188.571428571429</v>
      </c>
    </row>
    <row r="72" customFormat="false" ht="13.5" hidden="false" customHeight="false" outlineLevel="0" collapsed="false">
      <c r="A72" s="0" t="n">
        <v>36</v>
      </c>
      <c r="B72" s="0" t="n">
        <v>52</v>
      </c>
      <c r="C72" s="15" t="s">
        <v>65</v>
      </c>
      <c r="D72" s="14" t="n">
        <v>4936695385978</v>
      </c>
      <c r="E72" s="15" t="s">
        <v>90</v>
      </c>
      <c r="F72" s="13" t="n">
        <v>5</v>
      </c>
      <c r="G72" s="16" t="n">
        <v>98</v>
      </c>
      <c r="H72" s="16" t="n">
        <v>198</v>
      </c>
      <c r="I72" s="16" t="n">
        <f aca="false">F72*H72</f>
        <v>990</v>
      </c>
      <c r="J72" s="0" t="n">
        <f aca="false">H72-G72</f>
        <v>100</v>
      </c>
      <c r="K72" s="17" t="n">
        <f aca="false">J72/L72</f>
        <v>0.53030303030303</v>
      </c>
      <c r="L72" s="0" t="n">
        <f aca="false">H72/105*100</f>
        <v>188.571428571429</v>
      </c>
    </row>
    <row r="73" customFormat="false" ht="13.5" hidden="false" customHeight="false" outlineLevel="0" collapsed="false">
      <c r="A73" s="0" t="n">
        <v>36</v>
      </c>
      <c r="B73" s="0" t="n">
        <v>52</v>
      </c>
      <c r="C73" s="15" t="s">
        <v>65</v>
      </c>
      <c r="D73" s="14" t="n">
        <v>4936695385985</v>
      </c>
      <c r="E73" s="15" t="s">
        <v>91</v>
      </c>
      <c r="F73" s="13" t="n">
        <v>5</v>
      </c>
      <c r="G73" s="16" t="n">
        <v>98</v>
      </c>
      <c r="H73" s="16" t="n">
        <v>198</v>
      </c>
      <c r="I73" s="16" t="n">
        <f aca="false">F73*H73</f>
        <v>990</v>
      </c>
      <c r="J73" s="0" t="n">
        <f aca="false">H73-G73</f>
        <v>100</v>
      </c>
      <c r="K73" s="17" t="n">
        <f aca="false">J73/L73</f>
        <v>0.53030303030303</v>
      </c>
      <c r="L73" s="0" t="n">
        <f aca="false">H73/105*100</f>
        <v>188.571428571429</v>
      </c>
    </row>
    <row r="74" customFormat="false" ht="13.5" hidden="false" customHeight="false" outlineLevel="0" collapsed="false">
      <c r="A74" s="0" t="n">
        <v>36</v>
      </c>
      <c r="B74" s="0" t="n">
        <v>52</v>
      </c>
      <c r="C74" s="15" t="s">
        <v>65</v>
      </c>
      <c r="D74" s="14" t="n">
        <v>4936695385992</v>
      </c>
      <c r="E74" s="15" t="s">
        <v>92</v>
      </c>
      <c r="F74" s="13" t="n">
        <v>5</v>
      </c>
      <c r="G74" s="16" t="n">
        <v>78</v>
      </c>
      <c r="H74" s="16" t="n">
        <v>148</v>
      </c>
      <c r="I74" s="16" t="n">
        <f aca="false">F74*H74</f>
        <v>740</v>
      </c>
      <c r="J74" s="0" t="n">
        <f aca="false">H74-G74</f>
        <v>70</v>
      </c>
      <c r="K74" s="17" t="n">
        <f aca="false">J74/L74</f>
        <v>0.496621621621622</v>
      </c>
      <c r="L74" s="0" t="n">
        <f aca="false">H74/105*100</f>
        <v>140.952380952381</v>
      </c>
    </row>
    <row r="75" customFormat="false" ht="13.5" hidden="false" customHeight="false" outlineLevel="0" collapsed="false">
      <c r="A75" s="0" t="n">
        <v>36</v>
      </c>
      <c r="B75" s="0" t="n">
        <v>52</v>
      </c>
      <c r="C75" s="15" t="s">
        <v>65</v>
      </c>
      <c r="D75" s="14" t="n">
        <v>4936695386012</v>
      </c>
      <c r="E75" s="15" t="s">
        <v>93</v>
      </c>
      <c r="F75" s="13" t="n">
        <v>5</v>
      </c>
      <c r="G75" s="16" t="n">
        <v>71</v>
      </c>
      <c r="H75" s="16" t="n">
        <v>148</v>
      </c>
      <c r="I75" s="16" t="n">
        <f aca="false">F75*H75</f>
        <v>740</v>
      </c>
      <c r="J75" s="0" t="n">
        <f aca="false">H75-G75</f>
        <v>77</v>
      </c>
      <c r="K75" s="17" t="n">
        <f aca="false">J75/L75</f>
        <v>0.546283783783784</v>
      </c>
      <c r="L75" s="0" t="n">
        <f aca="false">H75/105*100</f>
        <v>140.952380952381</v>
      </c>
    </row>
    <row r="76" customFormat="false" ht="13.5" hidden="false" customHeight="false" outlineLevel="0" collapsed="false">
      <c r="A76" s="0" t="n">
        <v>38</v>
      </c>
      <c r="B76" s="0" t="n">
        <v>52</v>
      </c>
      <c r="C76" s="15" t="s">
        <v>65</v>
      </c>
      <c r="D76" s="14" t="n">
        <v>4536613009902</v>
      </c>
      <c r="E76" s="15" t="s">
        <v>94</v>
      </c>
      <c r="F76" s="13" t="n">
        <v>5</v>
      </c>
      <c r="G76" s="16" t="n">
        <v>91</v>
      </c>
      <c r="H76" s="16" t="n">
        <v>228</v>
      </c>
      <c r="I76" s="16" t="n">
        <f aca="false">F76*H76</f>
        <v>1140</v>
      </c>
      <c r="J76" s="0" t="n">
        <f aca="false">H76-G76</f>
        <v>137</v>
      </c>
      <c r="K76" s="17" t="n">
        <f aca="false">J76/L76</f>
        <v>0.630921052631579</v>
      </c>
      <c r="L76" s="0" t="n">
        <f aca="false">H76/105*100</f>
        <v>217.142857142857</v>
      </c>
    </row>
    <row r="77" customFormat="false" ht="13.5" hidden="false" customHeight="false" outlineLevel="0" collapsed="false">
      <c r="A77" s="0" t="n">
        <v>38</v>
      </c>
      <c r="B77" s="0" t="n">
        <v>52</v>
      </c>
      <c r="C77" s="15" t="s">
        <v>65</v>
      </c>
      <c r="D77" s="14" t="n">
        <v>4536613009933</v>
      </c>
      <c r="E77" s="15" t="s">
        <v>95</v>
      </c>
      <c r="F77" s="13" t="n">
        <v>5</v>
      </c>
      <c r="G77" s="16" t="n">
        <v>91</v>
      </c>
      <c r="H77" s="16" t="n">
        <v>178</v>
      </c>
      <c r="I77" s="16" t="n">
        <f aca="false">F77*H77</f>
        <v>890</v>
      </c>
      <c r="J77" s="0" t="n">
        <f aca="false">H77-G77</f>
        <v>87</v>
      </c>
      <c r="K77" s="17" t="n">
        <f aca="false">J77/L77</f>
        <v>0.513202247191011</v>
      </c>
      <c r="L77" s="0" t="n">
        <f aca="false">H77/105*100</f>
        <v>169.52380952381</v>
      </c>
    </row>
    <row r="78" customFormat="false" ht="13.5" hidden="false" customHeight="false" outlineLevel="0" collapsed="false">
      <c r="A78" s="0" t="n">
        <v>38</v>
      </c>
      <c r="B78" s="0" t="n">
        <v>52</v>
      </c>
      <c r="C78" s="15" t="s">
        <v>65</v>
      </c>
      <c r="D78" s="14" t="n">
        <v>4546490700809</v>
      </c>
      <c r="E78" s="15" t="s">
        <v>96</v>
      </c>
      <c r="F78" s="13" t="n">
        <v>3</v>
      </c>
      <c r="G78" s="16" t="n">
        <v>136</v>
      </c>
      <c r="H78" s="16" t="n">
        <v>348</v>
      </c>
      <c r="I78" s="16" t="n">
        <f aca="false">F78*H78</f>
        <v>1044</v>
      </c>
      <c r="J78" s="0" t="n">
        <f aca="false">H78-G78</f>
        <v>212</v>
      </c>
      <c r="K78" s="17" t="n">
        <f aca="false">J78/L78</f>
        <v>0.639655172413793</v>
      </c>
      <c r="L78" s="0" t="n">
        <f aca="false">H78/105*100</f>
        <v>331.428571428571</v>
      </c>
    </row>
    <row r="79" customFormat="false" ht="13.5" hidden="false" customHeight="false" outlineLevel="0" collapsed="false">
      <c r="A79" s="0" t="n">
        <v>38</v>
      </c>
      <c r="B79" s="0" t="n">
        <v>52</v>
      </c>
      <c r="C79" s="15" t="s">
        <v>65</v>
      </c>
      <c r="D79" s="14" t="n">
        <v>4936695240505</v>
      </c>
      <c r="E79" s="15" t="s">
        <v>97</v>
      </c>
      <c r="F79" s="13" t="n">
        <v>5</v>
      </c>
      <c r="G79" s="16" t="n">
        <v>71</v>
      </c>
      <c r="H79" s="16" t="n">
        <v>148</v>
      </c>
      <c r="I79" s="16" t="n">
        <f aca="false">F79*H79</f>
        <v>740</v>
      </c>
      <c r="J79" s="0" t="n">
        <f aca="false">H79-G79</f>
        <v>77</v>
      </c>
      <c r="K79" s="17" t="n">
        <f aca="false">J79/L79</f>
        <v>0.546283783783784</v>
      </c>
      <c r="L79" s="0" t="n">
        <f aca="false">H79/105*100</f>
        <v>140.952380952381</v>
      </c>
    </row>
    <row r="80" customFormat="false" ht="13.5" hidden="false" customHeight="false" outlineLevel="0" collapsed="false">
      <c r="A80" s="0" t="n">
        <v>38</v>
      </c>
      <c r="B80" s="0" t="n">
        <v>52</v>
      </c>
      <c r="C80" s="15" t="s">
        <v>65</v>
      </c>
      <c r="D80" s="14" t="n">
        <v>4936695339599</v>
      </c>
      <c r="E80" s="15" t="s">
        <v>98</v>
      </c>
      <c r="F80" s="13" t="n">
        <v>5</v>
      </c>
      <c r="G80" s="16" t="n">
        <v>44</v>
      </c>
      <c r="H80" s="16" t="n">
        <v>88</v>
      </c>
      <c r="I80" s="16" t="n">
        <f aca="false">F80*H80</f>
        <v>440</v>
      </c>
      <c r="J80" s="0" t="n">
        <f aca="false">H80-G80</f>
        <v>44</v>
      </c>
      <c r="K80" s="17" t="n">
        <f aca="false">J80/L80</f>
        <v>0.525</v>
      </c>
      <c r="L80" s="0" t="n">
        <f aca="false">H80/105*100</f>
        <v>83.8095238095238</v>
      </c>
    </row>
    <row r="81" customFormat="false" ht="13.5" hidden="false" customHeight="false" outlineLevel="0" collapsed="false">
      <c r="A81" s="0" t="n">
        <v>38</v>
      </c>
      <c r="B81" s="0" t="n">
        <v>52</v>
      </c>
      <c r="C81" s="15" t="s">
        <v>65</v>
      </c>
      <c r="D81" s="14" t="n">
        <v>4936695385534</v>
      </c>
      <c r="E81" s="15" t="s">
        <v>99</v>
      </c>
      <c r="F81" s="13" t="n">
        <v>5</v>
      </c>
      <c r="G81" s="16" t="n">
        <v>70</v>
      </c>
      <c r="H81" s="16" t="n">
        <v>148</v>
      </c>
      <c r="I81" s="16" t="n">
        <f aca="false">F81*H81</f>
        <v>740</v>
      </c>
      <c r="J81" s="0" t="n">
        <f aca="false">H81-G81</f>
        <v>78</v>
      </c>
      <c r="K81" s="17" t="n">
        <f aca="false">J81/L81</f>
        <v>0.553378378378378</v>
      </c>
      <c r="L81" s="0" t="n">
        <f aca="false">H81/105*100</f>
        <v>140.952380952381</v>
      </c>
    </row>
    <row r="82" customFormat="false" ht="13.5" hidden="false" customHeight="false" outlineLevel="0" collapsed="false">
      <c r="A82" s="0" t="n">
        <v>38</v>
      </c>
      <c r="B82" s="0" t="n">
        <v>52</v>
      </c>
      <c r="C82" s="15" t="s">
        <v>65</v>
      </c>
      <c r="D82" s="14" t="n">
        <v>4936695385541</v>
      </c>
      <c r="E82" s="15" t="s">
        <v>100</v>
      </c>
      <c r="F82" s="13" t="n">
        <v>3</v>
      </c>
      <c r="G82" s="16" t="n">
        <v>113</v>
      </c>
      <c r="H82" s="16" t="n">
        <v>198</v>
      </c>
      <c r="I82" s="16" t="n">
        <f aca="false">F82*H82</f>
        <v>594</v>
      </c>
      <c r="J82" s="0" t="n">
        <f aca="false">H82-G82</f>
        <v>85</v>
      </c>
      <c r="K82" s="17" t="n">
        <f aca="false">J82/L82</f>
        <v>0.450757575757576</v>
      </c>
      <c r="L82" s="0" t="n">
        <f aca="false">H82/105*100</f>
        <v>188.571428571429</v>
      </c>
    </row>
    <row r="83" customFormat="false" ht="13.5" hidden="false" customHeight="false" outlineLevel="0" collapsed="false">
      <c r="A83" s="0" t="n">
        <v>38</v>
      </c>
      <c r="B83" s="0" t="n">
        <v>52</v>
      </c>
      <c r="C83" s="15" t="s">
        <v>65</v>
      </c>
      <c r="D83" s="14" t="n">
        <v>4936695417396</v>
      </c>
      <c r="E83" s="15" t="s">
        <v>101</v>
      </c>
      <c r="F83" s="13" t="n">
        <v>5</v>
      </c>
      <c r="G83" s="16" t="n">
        <v>68</v>
      </c>
      <c r="H83" s="16" t="n">
        <v>148</v>
      </c>
      <c r="I83" s="16" t="n">
        <f aca="false">F83*H83</f>
        <v>740</v>
      </c>
      <c r="J83" s="0" t="n">
        <f aca="false">H83-G83</f>
        <v>80</v>
      </c>
      <c r="K83" s="17" t="n">
        <f aca="false">J83/L83</f>
        <v>0.567567567567568</v>
      </c>
      <c r="L83" s="0" t="n">
        <f aca="false">H83/105*100</f>
        <v>140.952380952381</v>
      </c>
    </row>
    <row r="84" customFormat="false" ht="13.5" hidden="false" customHeight="false" outlineLevel="0" collapsed="false">
      <c r="A84" s="0" t="n">
        <v>40</v>
      </c>
      <c r="B84" s="0" t="n">
        <v>52</v>
      </c>
      <c r="C84" s="15" t="s">
        <v>65</v>
      </c>
      <c r="D84" s="14" t="n">
        <v>4936695326292</v>
      </c>
      <c r="E84" s="15" t="s">
        <v>102</v>
      </c>
      <c r="F84" s="13" t="n">
        <v>2</v>
      </c>
      <c r="G84" s="16" t="n">
        <v>91</v>
      </c>
      <c r="H84" s="16" t="n">
        <v>198</v>
      </c>
      <c r="I84" s="16" t="n">
        <f aca="false">F84*H84</f>
        <v>396</v>
      </c>
      <c r="J84" s="0" t="n">
        <f aca="false">H84-G84</f>
        <v>107</v>
      </c>
      <c r="K84" s="17" t="n">
        <f aca="false">J84/L84</f>
        <v>0.567424242424243</v>
      </c>
      <c r="L84" s="0" t="n">
        <f aca="false">H84/105*100</f>
        <v>188.571428571429</v>
      </c>
    </row>
    <row r="85" customFormat="false" ht="13.5" hidden="false" customHeight="false" outlineLevel="0" collapsed="false">
      <c r="A85" s="0" t="n">
        <v>41</v>
      </c>
      <c r="B85" s="0" t="n">
        <v>52</v>
      </c>
      <c r="C85" s="15" t="s">
        <v>65</v>
      </c>
      <c r="D85" s="14" t="n">
        <v>4936695337731</v>
      </c>
      <c r="E85" s="15" t="s">
        <v>73</v>
      </c>
      <c r="F85" s="13" t="n">
        <v>1</v>
      </c>
      <c r="G85" s="16" t="n">
        <v>48</v>
      </c>
      <c r="H85" s="16" t="n">
        <v>98</v>
      </c>
      <c r="I85" s="16" t="n">
        <f aca="false">F85*H85</f>
        <v>98</v>
      </c>
      <c r="J85" s="0" t="n">
        <f aca="false">H85-G85</f>
        <v>50</v>
      </c>
      <c r="K85" s="17" t="n">
        <f aca="false">J85/L85</f>
        <v>0.535714285714286</v>
      </c>
      <c r="L85" s="0" t="n">
        <f aca="false">H85/105*100</f>
        <v>93.3333333333333</v>
      </c>
    </row>
    <row r="86" customFormat="false" ht="13.5" hidden="false" customHeight="false" outlineLevel="0" collapsed="false">
      <c r="A86" s="0" t="n">
        <v>6</v>
      </c>
      <c r="B86" s="0" t="n">
        <v>52</v>
      </c>
      <c r="C86" s="15" t="s">
        <v>65</v>
      </c>
      <c r="D86" s="14" t="n">
        <v>4936695448475</v>
      </c>
      <c r="E86" s="15" t="s">
        <v>103</v>
      </c>
      <c r="F86" s="13" t="n">
        <v>1</v>
      </c>
      <c r="G86" s="16" t="n">
        <v>52</v>
      </c>
      <c r="H86" s="16" t="n">
        <v>78</v>
      </c>
      <c r="I86" s="16" t="n">
        <f aca="false">F86*H86</f>
        <v>78</v>
      </c>
      <c r="J86" s="0" t="n">
        <f aca="false">H86-G86</f>
        <v>26</v>
      </c>
      <c r="K86" s="17" t="n">
        <f aca="false">J86/L86</f>
        <v>0.35</v>
      </c>
      <c r="L86" s="0" t="n">
        <f aca="false">H86/105*100</f>
        <v>74.2857142857143</v>
      </c>
    </row>
    <row r="87" customFormat="false" ht="13.5" hidden="false" customHeight="false" outlineLevel="0" collapsed="false">
      <c r="A87" s="0" t="n">
        <v>44</v>
      </c>
      <c r="B87" s="0" t="n">
        <v>88</v>
      </c>
      <c r="C87" s="15" t="s">
        <v>104</v>
      </c>
      <c r="D87" s="14" t="n">
        <v>4936695631303</v>
      </c>
      <c r="E87" s="15" t="s">
        <v>105</v>
      </c>
      <c r="F87" s="13" t="n">
        <v>4</v>
      </c>
      <c r="G87" s="16" t="n">
        <v>1019</v>
      </c>
      <c r="H87" s="16" t="n">
        <v>1980</v>
      </c>
      <c r="I87" s="16" t="n">
        <f aca="false">F87*H87</f>
        <v>7920</v>
      </c>
      <c r="J87" s="0" t="n">
        <f aca="false">H87-G87</f>
        <v>961</v>
      </c>
      <c r="K87" s="17" t="n">
        <f aca="false">J87/L87</f>
        <v>0.509621212121212</v>
      </c>
      <c r="L87" s="0" t="n">
        <f aca="false">H87/105*100</f>
        <v>1885.71428571429</v>
      </c>
    </row>
    <row r="88" customFormat="false" ht="13.5" hidden="false" customHeight="false" outlineLevel="0" collapsed="false">
      <c r="A88" s="0" t="n">
        <v>45</v>
      </c>
      <c r="B88" s="0" t="n">
        <v>94</v>
      </c>
      <c r="C88" s="15" t="s">
        <v>104</v>
      </c>
      <c r="D88" s="14" t="n">
        <v>4562117084329</v>
      </c>
      <c r="E88" s="15" t="s">
        <v>106</v>
      </c>
      <c r="F88" s="13" t="n">
        <v>6</v>
      </c>
      <c r="G88" s="16" t="n">
        <v>17000</v>
      </c>
      <c r="H88" s="16" t="n">
        <v>19800</v>
      </c>
      <c r="I88" s="16" t="n">
        <f aca="false">F88*H88</f>
        <v>118800</v>
      </c>
      <c r="J88" s="0" t="n">
        <f aca="false">H88-G88</f>
        <v>2800</v>
      </c>
      <c r="K88" s="17" t="n">
        <f aca="false">J88/L88</f>
        <v>0.148484848484848</v>
      </c>
      <c r="L88" s="0" t="n">
        <f aca="false">H88/105*100</f>
        <v>18857.1428571429</v>
      </c>
    </row>
    <row r="89" customFormat="false" ht="13.5" hidden="false" customHeight="false" outlineLevel="0" collapsed="false">
      <c r="A89" s="0" t="n">
        <v>46</v>
      </c>
      <c r="B89" s="0" t="n">
        <v>87</v>
      </c>
      <c r="C89" s="15" t="s">
        <v>104</v>
      </c>
      <c r="D89" s="14" t="n">
        <v>4936695741118</v>
      </c>
      <c r="E89" s="15" t="s">
        <v>107</v>
      </c>
      <c r="F89" s="13" t="n">
        <v>4</v>
      </c>
      <c r="G89" s="16" t="n">
        <v>335</v>
      </c>
      <c r="H89" s="16" t="n">
        <v>598</v>
      </c>
      <c r="I89" s="16" t="n">
        <f aca="false">F89*H89</f>
        <v>2392</v>
      </c>
      <c r="J89" s="0" t="n">
        <f aca="false">H89-G89</f>
        <v>263</v>
      </c>
      <c r="K89" s="17" t="n">
        <f aca="false">J89/L89</f>
        <v>0.461789297658863</v>
      </c>
      <c r="L89" s="0" t="n">
        <f aca="false">H89/105*100</f>
        <v>569.52380952381</v>
      </c>
    </row>
    <row r="90" customFormat="false" ht="13.5" hidden="true" customHeight="false" outlineLevel="0" collapsed="false">
      <c r="A90" s="0" t="n">
        <v>47</v>
      </c>
      <c r="B90" s="0" t="n">
        <v>88</v>
      </c>
      <c r="C90" s="15" t="s">
        <v>104</v>
      </c>
      <c r="D90" s="14" t="n">
        <v>4936695272254</v>
      </c>
      <c r="E90" s="15" t="s">
        <v>108</v>
      </c>
      <c r="F90" s="13" t="n">
        <v>4</v>
      </c>
      <c r="G90" s="16" t="n">
        <v>34</v>
      </c>
      <c r="H90" s="16" t="n">
        <v>98</v>
      </c>
      <c r="I90" s="16" t="n">
        <f aca="false">F90*H90</f>
        <v>392</v>
      </c>
      <c r="J90" s="0" t="n">
        <f aca="false">H90-G90</f>
        <v>64</v>
      </c>
      <c r="K90" s="17" t="n">
        <f aca="false">J90/L90</f>
        <v>0.685714285714286</v>
      </c>
      <c r="L90" s="0" t="n">
        <f aca="false">H90/105*100</f>
        <v>93.3333333333333</v>
      </c>
    </row>
    <row r="91" customFormat="false" ht="13.5" hidden="false" customHeight="false" outlineLevel="0" collapsed="false">
      <c r="A91" s="0" t="n">
        <v>48</v>
      </c>
      <c r="B91" s="0" t="n">
        <v>87</v>
      </c>
      <c r="C91" s="15" t="s">
        <v>104</v>
      </c>
      <c r="D91" s="14" t="n">
        <v>4936695870368</v>
      </c>
      <c r="E91" s="15" t="s">
        <v>109</v>
      </c>
      <c r="F91" s="13" t="n">
        <v>1</v>
      </c>
      <c r="G91" s="16" t="n">
        <v>275</v>
      </c>
      <c r="H91" s="16" t="n">
        <v>1980</v>
      </c>
      <c r="I91" s="16" t="n">
        <f aca="false">F91*H91</f>
        <v>1980</v>
      </c>
      <c r="J91" s="0" t="n">
        <f aca="false">H91-G91</f>
        <v>1705</v>
      </c>
      <c r="K91" s="17" t="n">
        <f aca="false">J91/L91</f>
        <v>0.904166666666667</v>
      </c>
      <c r="L91" s="0" t="n">
        <f aca="false">H91/105*100</f>
        <v>1885.71428571429</v>
      </c>
    </row>
    <row r="92" customFormat="false" ht="13.5" hidden="false" customHeight="false" outlineLevel="0" collapsed="false">
      <c r="A92" s="0" t="n">
        <v>49</v>
      </c>
      <c r="B92" s="0" t="n">
        <v>87</v>
      </c>
      <c r="C92" s="15" t="s">
        <v>104</v>
      </c>
      <c r="D92" s="14" t="n">
        <v>4902111362120</v>
      </c>
      <c r="E92" s="15" t="s">
        <v>110</v>
      </c>
      <c r="F92" s="13" t="n">
        <v>6</v>
      </c>
      <c r="G92" s="16" t="n">
        <v>168</v>
      </c>
      <c r="H92" s="16" t="n">
        <v>198</v>
      </c>
      <c r="I92" s="16" t="n">
        <f aca="false">F92*H92</f>
        <v>1188</v>
      </c>
      <c r="J92" s="0" t="n">
        <f aca="false">H92-G92</f>
        <v>30</v>
      </c>
      <c r="K92" s="17" t="n">
        <f aca="false">J92/L92</f>
        <v>0.159090909090909</v>
      </c>
      <c r="L92" s="0" t="n">
        <f aca="false">H92/105*100</f>
        <v>188.571428571429</v>
      </c>
    </row>
    <row r="93" customFormat="false" ht="13.5" hidden="false" customHeight="false" outlineLevel="0" collapsed="false">
      <c r="A93" s="0" t="n">
        <v>50</v>
      </c>
      <c r="B93" s="0" t="n">
        <v>88</v>
      </c>
      <c r="C93" s="15" t="s">
        <v>104</v>
      </c>
      <c r="D93" s="14" t="n">
        <v>4936695781404</v>
      </c>
      <c r="E93" s="15" t="s">
        <v>111</v>
      </c>
      <c r="F93" s="13" t="n">
        <v>6</v>
      </c>
      <c r="G93" s="16" t="n">
        <v>125</v>
      </c>
      <c r="H93" s="16" t="n">
        <v>298</v>
      </c>
      <c r="I93" s="16" t="n">
        <f aca="false">F93*H93</f>
        <v>1788</v>
      </c>
      <c r="J93" s="0" t="n">
        <f aca="false">H93-G93</f>
        <v>173</v>
      </c>
      <c r="K93" s="17" t="n">
        <f aca="false">J93/L93</f>
        <v>0.609563758389262</v>
      </c>
      <c r="L93" s="0" t="n">
        <f aca="false">H93/105*100</f>
        <v>283.809523809524</v>
      </c>
    </row>
    <row r="94" customFormat="false" ht="13.5" hidden="false" customHeight="false" outlineLevel="0" collapsed="false">
      <c r="A94" s="0" t="n">
        <v>51</v>
      </c>
      <c r="B94" s="0" t="n">
        <v>88</v>
      </c>
      <c r="C94" s="15" t="s">
        <v>104</v>
      </c>
      <c r="D94" s="14" t="n">
        <v>4936695245784</v>
      </c>
      <c r="E94" s="15" t="s">
        <v>112</v>
      </c>
      <c r="F94" s="13" t="n">
        <v>6</v>
      </c>
      <c r="G94" s="16" t="n">
        <v>325</v>
      </c>
      <c r="H94" s="16" t="n">
        <v>498</v>
      </c>
      <c r="I94" s="16" t="n">
        <f aca="false">F94*H94</f>
        <v>2988</v>
      </c>
      <c r="J94" s="0" t="n">
        <f aca="false">H94-G94</f>
        <v>173</v>
      </c>
      <c r="K94" s="17" t="n">
        <f aca="false">J94/L94</f>
        <v>0.364759036144578</v>
      </c>
      <c r="L94" s="0" t="n">
        <f aca="false">H94/105*100</f>
        <v>474.285714285714</v>
      </c>
    </row>
    <row r="95" customFormat="false" ht="13.5" hidden="false" customHeight="false" outlineLevel="0" collapsed="false">
      <c r="C95" s="13"/>
      <c r="D95" s="14"/>
      <c r="E95" s="13"/>
      <c r="F95" s="13"/>
      <c r="G95" s="16"/>
      <c r="H95" s="16"/>
      <c r="I95" s="16" t="n">
        <f aca="false">SUM(I10:I94)</f>
        <v>438657</v>
      </c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87"/>
    <col collapsed="false" customWidth="true" hidden="true" outlineLevel="0" max="2" min="2" style="0" width="5.12"/>
    <col collapsed="false" customWidth="true" hidden="false" outlineLevel="0" max="3" min="3" style="1" width="9.25"/>
    <col collapsed="false" customWidth="true" hidden="false" outlineLevel="0" max="4" min="4" style="2" width="14.74"/>
    <col collapsed="false" customWidth="true" hidden="false" outlineLevel="0" max="5" min="5" style="1" width="36.25"/>
    <col collapsed="false" customWidth="true" hidden="false" outlineLevel="0" max="6" min="6" style="1" width="5.49"/>
  </cols>
  <sheetData>
    <row r="1" customFormat="false" ht="40.5" hidden="false" customHeight="true" outlineLevel="0" collapsed="false">
      <c r="C1" s="18" t="s">
        <v>113</v>
      </c>
      <c r="D1" s="18"/>
      <c r="E1" s="18"/>
      <c r="F1" s="18"/>
      <c r="G1" s="18"/>
      <c r="H1" s="18"/>
    </row>
    <row r="3" customFormat="false" ht="13.5" hidden="false" customHeight="false" outlineLevel="0" collapsed="false">
      <c r="B3" s="12" t="s">
        <v>16</v>
      </c>
      <c r="C3" s="13"/>
      <c r="D3" s="14" t="s">
        <v>17</v>
      </c>
      <c r="E3" s="15" t="s">
        <v>18</v>
      </c>
      <c r="F3" s="15" t="s">
        <v>19</v>
      </c>
      <c r="G3" s="16" t="s">
        <v>21</v>
      </c>
      <c r="H3" s="16" t="s">
        <v>22</v>
      </c>
    </row>
    <row r="4" customFormat="false" ht="13.5" hidden="false" customHeight="false" outlineLevel="0" collapsed="false">
      <c r="A4" s="0" t="n">
        <v>2</v>
      </c>
      <c r="B4" s="0" t="n">
        <v>60</v>
      </c>
      <c r="C4" s="15" t="s">
        <v>26</v>
      </c>
      <c r="D4" s="14" t="n">
        <v>4936695262583</v>
      </c>
      <c r="E4" s="15" t="s">
        <v>27</v>
      </c>
      <c r="F4" s="13" t="n">
        <v>5</v>
      </c>
      <c r="G4" s="16" t="n">
        <v>1280</v>
      </c>
      <c r="H4" s="16" t="n">
        <f aca="false">F4*G4</f>
        <v>6400</v>
      </c>
    </row>
    <row r="5" customFormat="false" ht="13.5" hidden="false" customHeight="false" outlineLevel="0" collapsed="false">
      <c r="A5" s="0" t="n">
        <v>2</v>
      </c>
      <c r="B5" s="0" t="n">
        <v>60</v>
      </c>
      <c r="C5" s="15" t="s">
        <v>26</v>
      </c>
      <c r="D5" s="14" t="n">
        <v>4936695718011</v>
      </c>
      <c r="E5" s="15" t="s">
        <v>28</v>
      </c>
      <c r="F5" s="13" t="n">
        <v>17</v>
      </c>
      <c r="G5" s="16" t="n">
        <v>4980</v>
      </c>
      <c r="H5" s="16" t="n">
        <f aca="false">F5*G5</f>
        <v>84660</v>
      </c>
    </row>
    <row r="6" customFormat="false" ht="13.5" hidden="false" customHeight="false" outlineLevel="0" collapsed="false">
      <c r="A6" s="0" t="n">
        <v>2</v>
      </c>
      <c r="B6" s="0" t="n">
        <v>60</v>
      </c>
      <c r="C6" s="15" t="s">
        <v>26</v>
      </c>
      <c r="D6" s="14" t="n">
        <v>4936695740333</v>
      </c>
      <c r="E6" s="15" t="s">
        <v>29</v>
      </c>
      <c r="F6" s="13" t="n">
        <v>17</v>
      </c>
      <c r="G6" s="16" t="n">
        <v>1580</v>
      </c>
      <c r="H6" s="16" t="n">
        <f aca="false">F6*G6</f>
        <v>26860</v>
      </c>
    </row>
    <row r="7" customFormat="false" ht="13.5" hidden="false" customHeight="false" outlineLevel="0" collapsed="false">
      <c r="A7" s="0" t="n">
        <v>6</v>
      </c>
      <c r="B7" s="0" t="n">
        <v>61</v>
      </c>
      <c r="C7" s="15" t="s">
        <v>26</v>
      </c>
      <c r="D7" s="14" t="n">
        <v>4936695322669</v>
      </c>
      <c r="E7" s="15" t="s">
        <v>30</v>
      </c>
      <c r="F7" s="13" t="n">
        <v>2</v>
      </c>
      <c r="G7" s="16" t="n">
        <v>3980</v>
      </c>
      <c r="H7" s="16" t="n">
        <f aca="false">F7*G7</f>
        <v>7960</v>
      </c>
    </row>
    <row r="8" customFormat="false" ht="13.5" hidden="false" customHeight="false" outlineLevel="0" collapsed="false">
      <c r="A8" s="0" t="n">
        <v>6</v>
      </c>
      <c r="B8" s="0" t="n">
        <v>61</v>
      </c>
      <c r="C8" s="15" t="s">
        <v>26</v>
      </c>
      <c r="D8" s="14" t="n">
        <v>4936695322775</v>
      </c>
      <c r="E8" s="15" t="s">
        <v>31</v>
      </c>
      <c r="F8" s="13" t="n">
        <v>2</v>
      </c>
      <c r="G8" s="16" t="n">
        <v>5980</v>
      </c>
      <c r="H8" s="16" t="n">
        <f aca="false">F8*G8</f>
        <v>11960</v>
      </c>
    </row>
    <row r="9" customFormat="false" ht="13.5" hidden="false" customHeight="false" outlineLevel="0" collapsed="false">
      <c r="A9" s="0" t="n">
        <v>6</v>
      </c>
      <c r="B9" s="0" t="n">
        <v>61</v>
      </c>
      <c r="C9" s="15" t="s">
        <v>26</v>
      </c>
      <c r="D9" s="14" t="n">
        <v>4936695322935</v>
      </c>
      <c r="E9" s="15" t="s">
        <v>32</v>
      </c>
      <c r="F9" s="13" t="n">
        <v>1</v>
      </c>
      <c r="G9" s="16" t="n">
        <v>5980</v>
      </c>
      <c r="H9" s="16" t="n">
        <f aca="false">F9*G9</f>
        <v>5980</v>
      </c>
    </row>
    <row r="10" customFormat="false" ht="13.5" hidden="false" customHeight="false" outlineLevel="0" collapsed="false">
      <c r="A10" s="0" t="n">
        <v>6</v>
      </c>
      <c r="B10" s="0" t="n">
        <v>61</v>
      </c>
      <c r="C10" s="15" t="s">
        <v>26</v>
      </c>
      <c r="D10" s="14" t="n">
        <v>4936695323055</v>
      </c>
      <c r="E10" s="15" t="s">
        <v>33</v>
      </c>
      <c r="F10" s="13" t="n">
        <v>1</v>
      </c>
      <c r="G10" s="16" t="n">
        <v>2780</v>
      </c>
      <c r="H10" s="16" t="n">
        <f aca="false">F10*G10</f>
        <v>2780</v>
      </c>
    </row>
    <row r="11" customFormat="false" ht="13.5" hidden="false" customHeight="false" outlineLevel="0" collapsed="false">
      <c r="A11" s="0" t="n">
        <v>6</v>
      </c>
      <c r="B11" s="0" t="n">
        <v>61</v>
      </c>
      <c r="C11" s="15" t="s">
        <v>26</v>
      </c>
      <c r="D11" s="14" t="n">
        <v>4936695323093</v>
      </c>
      <c r="E11" s="15" t="s">
        <v>34</v>
      </c>
      <c r="F11" s="13" t="n">
        <v>1</v>
      </c>
      <c r="G11" s="16" t="n">
        <v>4980</v>
      </c>
      <c r="H11" s="16" t="n">
        <f aca="false">F11*G11</f>
        <v>4980</v>
      </c>
    </row>
    <row r="12" customFormat="false" ht="13.5" hidden="false" customHeight="false" outlineLevel="0" collapsed="false">
      <c r="A12" s="0" t="n">
        <v>6</v>
      </c>
      <c r="B12" s="0" t="n">
        <v>61</v>
      </c>
      <c r="C12" s="15" t="s">
        <v>26</v>
      </c>
      <c r="D12" s="14" t="n">
        <v>4936695324601</v>
      </c>
      <c r="E12" s="15" t="s">
        <v>35</v>
      </c>
      <c r="F12" s="13" t="n">
        <v>1</v>
      </c>
      <c r="G12" s="16" t="n">
        <v>2980</v>
      </c>
      <c r="H12" s="16" t="n">
        <f aca="false">F12*G12</f>
        <v>2980</v>
      </c>
    </row>
    <row r="13" customFormat="false" ht="13.5" hidden="false" customHeight="false" outlineLevel="0" collapsed="false">
      <c r="A13" s="0" t="n">
        <v>6</v>
      </c>
      <c r="B13" s="0" t="n">
        <v>61</v>
      </c>
      <c r="C13" s="15" t="s">
        <v>26</v>
      </c>
      <c r="D13" s="14" t="n">
        <v>4936695442268</v>
      </c>
      <c r="E13" s="15" t="s">
        <v>36</v>
      </c>
      <c r="F13" s="13" t="n">
        <v>1</v>
      </c>
      <c r="G13" s="16" t="n">
        <v>2780</v>
      </c>
      <c r="H13" s="16" t="n">
        <f aca="false">F13*G13</f>
        <v>2780</v>
      </c>
    </row>
    <row r="14" customFormat="false" ht="13.5" hidden="false" customHeight="false" outlineLevel="0" collapsed="false">
      <c r="A14" s="0" t="n">
        <v>6</v>
      </c>
      <c r="B14" s="0" t="n">
        <v>61</v>
      </c>
      <c r="C14" s="15" t="s">
        <v>26</v>
      </c>
      <c r="D14" s="14" t="n">
        <v>4936695442916</v>
      </c>
      <c r="E14" s="15" t="s">
        <v>37</v>
      </c>
      <c r="F14" s="13" t="n">
        <v>1</v>
      </c>
      <c r="G14" s="16" t="n">
        <v>2980</v>
      </c>
      <c r="H14" s="16" t="n">
        <f aca="false">F14*G14</f>
        <v>2980</v>
      </c>
    </row>
    <row r="15" customFormat="false" ht="13.5" hidden="false" customHeight="false" outlineLevel="0" collapsed="false">
      <c r="A15" s="0" t="n">
        <v>6</v>
      </c>
      <c r="B15" s="0" t="n">
        <v>61</v>
      </c>
      <c r="C15" s="15" t="s">
        <v>26</v>
      </c>
      <c r="D15" s="14" t="n">
        <v>4936695582940</v>
      </c>
      <c r="E15" s="15" t="s">
        <v>38</v>
      </c>
      <c r="F15" s="13" t="n">
        <v>1</v>
      </c>
      <c r="G15" s="16" t="n">
        <v>4980</v>
      </c>
      <c r="H15" s="16" t="n">
        <f aca="false">F15*G15</f>
        <v>4980</v>
      </c>
    </row>
    <row r="16" customFormat="false" ht="13.5" hidden="false" customHeight="false" outlineLevel="0" collapsed="false">
      <c r="A16" s="0" t="n">
        <v>6</v>
      </c>
      <c r="B16" s="0" t="n">
        <v>61</v>
      </c>
      <c r="C16" s="15" t="s">
        <v>26</v>
      </c>
      <c r="D16" s="14" t="n">
        <v>4936695582940</v>
      </c>
      <c r="E16" s="15" t="s">
        <v>38</v>
      </c>
      <c r="F16" s="13" t="n">
        <v>1</v>
      </c>
      <c r="G16" s="16" t="n">
        <v>4980</v>
      </c>
      <c r="H16" s="16" t="n">
        <f aca="false">F16*G16</f>
        <v>4980</v>
      </c>
    </row>
    <row r="17" customFormat="false" ht="13.5" hidden="false" customHeight="false" outlineLevel="0" collapsed="false">
      <c r="A17" s="0" t="n">
        <v>6</v>
      </c>
      <c r="B17" s="0" t="n">
        <v>61</v>
      </c>
      <c r="C17" s="15" t="s">
        <v>26</v>
      </c>
      <c r="D17" s="14" t="n">
        <v>4936695582964</v>
      </c>
      <c r="E17" s="15" t="s">
        <v>39</v>
      </c>
      <c r="F17" s="13" t="n">
        <v>1</v>
      </c>
      <c r="G17" s="16" t="n">
        <v>3980</v>
      </c>
      <c r="H17" s="16" t="n">
        <f aca="false">F17*G17</f>
        <v>3980</v>
      </c>
    </row>
    <row r="18" customFormat="false" ht="13.5" hidden="false" customHeight="false" outlineLevel="0" collapsed="false">
      <c r="A18" s="0" t="n">
        <v>6</v>
      </c>
      <c r="B18" s="0" t="n">
        <v>61</v>
      </c>
      <c r="C18" s="15" t="s">
        <v>26</v>
      </c>
      <c r="D18" s="14" t="n">
        <v>4936695602594</v>
      </c>
      <c r="E18" s="15" t="s">
        <v>40</v>
      </c>
      <c r="F18" s="13" t="n">
        <v>1</v>
      </c>
      <c r="G18" s="16" t="n">
        <v>5980</v>
      </c>
      <c r="H18" s="16" t="n">
        <f aca="false">F18*G18</f>
        <v>5980</v>
      </c>
    </row>
    <row r="19" customFormat="false" ht="13.5" hidden="false" customHeight="false" outlineLevel="0" collapsed="false">
      <c r="A19" s="0" t="n">
        <v>6</v>
      </c>
      <c r="B19" s="0" t="n">
        <v>61</v>
      </c>
      <c r="C19" s="15" t="s">
        <v>26</v>
      </c>
      <c r="D19" s="14" t="n">
        <v>4936695777384</v>
      </c>
      <c r="E19" s="15" t="s">
        <v>41</v>
      </c>
      <c r="F19" s="13" t="n">
        <v>1</v>
      </c>
      <c r="G19" s="16" t="n">
        <v>2980</v>
      </c>
      <c r="H19" s="16" t="n">
        <f aca="false">F19*G19</f>
        <v>2980</v>
      </c>
    </row>
    <row r="20" customFormat="false" ht="13.5" hidden="false" customHeight="false" outlineLevel="0" collapsed="false">
      <c r="A20" s="0" t="n">
        <v>6</v>
      </c>
      <c r="B20" s="0" t="n">
        <v>61</v>
      </c>
      <c r="C20" s="15" t="s">
        <v>26</v>
      </c>
      <c r="D20" s="14" t="n">
        <v>4973152301294</v>
      </c>
      <c r="E20" s="15" t="s">
        <v>42</v>
      </c>
      <c r="F20" s="13" t="n">
        <v>1</v>
      </c>
      <c r="G20" s="16" t="n">
        <v>3980</v>
      </c>
      <c r="H20" s="16" t="n">
        <f aca="false">F20*G20</f>
        <v>3980</v>
      </c>
    </row>
    <row r="21" customFormat="false" ht="13.5" hidden="false" customHeight="false" outlineLevel="0" collapsed="false">
      <c r="A21" s="0" t="n">
        <v>6</v>
      </c>
      <c r="B21" s="0" t="n">
        <v>61</v>
      </c>
      <c r="C21" s="15" t="s">
        <v>26</v>
      </c>
      <c r="D21" s="14" t="n">
        <v>4973152307265</v>
      </c>
      <c r="E21" s="15" t="s">
        <v>43</v>
      </c>
      <c r="F21" s="13" t="n">
        <v>1</v>
      </c>
      <c r="G21" s="16" t="n">
        <v>1780</v>
      </c>
      <c r="H21" s="16" t="n">
        <f aca="false">F21*G21</f>
        <v>1780</v>
      </c>
    </row>
    <row r="22" customFormat="false" ht="13.5" hidden="false" customHeight="false" outlineLevel="0" collapsed="false">
      <c r="A22" s="0" t="n">
        <v>6</v>
      </c>
      <c r="B22" s="0" t="n">
        <v>61</v>
      </c>
      <c r="C22" s="15" t="s">
        <v>26</v>
      </c>
      <c r="D22" s="14" t="n">
        <v>4973152308132</v>
      </c>
      <c r="E22" s="15" t="s">
        <v>44</v>
      </c>
      <c r="F22" s="13" t="n">
        <v>1</v>
      </c>
      <c r="G22" s="16" t="n">
        <v>4980</v>
      </c>
      <c r="H22" s="16" t="n">
        <f aca="false">F22*G22</f>
        <v>4980</v>
      </c>
    </row>
    <row r="23" customFormat="false" ht="13.5" hidden="false" customHeight="false" outlineLevel="0" collapsed="false">
      <c r="A23" s="0" t="n">
        <v>6</v>
      </c>
      <c r="B23" s="0" t="n">
        <v>61</v>
      </c>
      <c r="C23" s="15" t="s">
        <v>26</v>
      </c>
      <c r="D23" s="14" t="n">
        <v>4973152312405</v>
      </c>
      <c r="E23" s="15" t="s">
        <v>45</v>
      </c>
      <c r="F23" s="13" t="n">
        <v>1</v>
      </c>
      <c r="G23" s="16" t="n">
        <v>6980</v>
      </c>
      <c r="H23" s="16" t="n">
        <f aca="false">F23*G23</f>
        <v>6980</v>
      </c>
    </row>
    <row r="24" customFormat="false" ht="13.5" hidden="false" customHeight="false" outlineLevel="0" collapsed="false">
      <c r="A24" s="0" t="n">
        <v>6</v>
      </c>
      <c r="B24" s="0" t="n">
        <v>61</v>
      </c>
      <c r="C24" s="15" t="s">
        <v>26</v>
      </c>
      <c r="D24" s="14" t="n">
        <v>4973152313228</v>
      </c>
      <c r="E24" s="15" t="s">
        <v>46</v>
      </c>
      <c r="F24" s="13" t="n">
        <v>1</v>
      </c>
      <c r="G24" s="16" t="n">
        <v>2980</v>
      </c>
      <c r="H24" s="16" t="n">
        <f aca="false">F24*G24</f>
        <v>2980</v>
      </c>
    </row>
    <row r="25" customFormat="false" ht="13.5" hidden="false" customHeight="false" outlineLevel="0" collapsed="false">
      <c r="A25" s="0" t="n">
        <v>6</v>
      </c>
      <c r="B25" s="0" t="n">
        <v>61</v>
      </c>
      <c r="C25" s="15" t="s">
        <v>26</v>
      </c>
      <c r="D25" s="14" t="n">
        <v>4973152313266</v>
      </c>
      <c r="E25" s="15" t="s">
        <v>47</v>
      </c>
      <c r="F25" s="13" t="n">
        <v>1</v>
      </c>
      <c r="G25" s="16" t="n">
        <v>5980</v>
      </c>
      <c r="H25" s="16" t="n">
        <f aca="false">F25*G25</f>
        <v>5980</v>
      </c>
    </row>
    <row r="26" customFormat="false" ht="13.5" hidden="false" customHeight="false" outlineLevel="0" collapsed="false">
      <c r="A26" s="0" t="n">
        <v>6</v>
      </c>
      <c r="B26" s="0" t="n">
        <v>61</v>
      </c>
      <c r="C26" s="15" t="s">
        <v>26</v>
      </c>
      <c r="D26" s="14" t="n">
        <v>4973152314188</v>
      </c>
      <c r="E26" s="15" t="s">
        <v>48</v>
      </c>
      <c r="F26" s="13" t="n">
        <v>1</v>
      </c>
      <c r="G26" s="16" t="n">
        <v>8980</v>
      </c>
      <c r="H26" s="16" t="n">
        <f aca="false">F26*G26</f>
        <v>8980</v>
      </c>
    </row>
    <row r="27" customFormat="false" ht="13.5" hidden="false" customHeight="false" outlineLevel="0" collapsed="false">
      <c r="A27" s="0" t="n">
        <v>6</v>
      </c>
      <c r="B27" s="0" t="n">
        <v>61</v>
      </c>
      <c r="C27" s="15" t="s">
        <v>26</v>
      </c>
      <c r="D27" s="14" t="n">
        <v>4973152316380</v>
      </c>
      <c r="E27" s="15" t="s">
        <v>49</v>
      </c>
      <c r="F27" s="13" t="n">
        <v>1</v>
      </c>
      <c r="G27" s="16" t="n">
        <v>4980</v>
      </c>
      <c r="H27" s="16" t="n">
        <f aca="false">F27*G27</f>
        <v>4980</v>
      </c>
    </row>
    <row r="28" customFormat="false" ht="13.5" hidden="false" customHeight="false" outlineLevel="0" collapsed="false">
      <c r="A28" s="0" t="n">
        <v>6</v>
      </c>
      <c r="B28" s="0" t="n">
        <v>61</v>
      </c>
      <c r="C28" s="15" t="s">
        <v>26</v>
      </c>
      <c r="D28" s="14" t="n">
        <v>4936695582445</v>
      </c>
      <c r="E28" s="15" t="s">
        <v>50</v>
      </c>
      <c r="F28" s="13" t="n">
        <v>2</v>
      </c>
      <c r="G28" s="16" t="n">
        <v>1980</v>
      </c>
      <c r="H28" s="16" t="n">
        <f aca="false">F28*G28</f>
        <v>3960</v>
      </c>
    </row>
    <row r="29" customFormat="false" ht="13.5" hidden="false" customHeight="false" outlineLevel="0" collapsed="false">
      <c r="A29" s="0" t="n">
        <v>8</v>
      </c>
      <c r="B29" s="0" t="n">
        <v>15</v>
      </c>
      <c r="C29" s="15" t="s">
        <v>51</v>
      </c>
      <c r="D29" s="14" t="n">
        <v>4962736197651</v>
      </c>
      <c r="E29" s="15" t="s">
        <v>52</v>
      </c>
      <c r="F29" s="13" t="n">
        <v>1</v>
      </c>
      <c r="G29" s="16" t="n">
        <v>4980</v>
      </c>
      <c r="H29" s="16" t="n">
        <f aca="false">F29*G29</f>
        <v>4980</v>
      </c>
    </row>
    <row r="30" customFormat="false" ht="13.5" hidden="false" customHeight="false" outlineLevel="0" collapsed="false">
      <c r="A30" s="0" t="n">
        <v>9</v>
      </c>
      <c r="B30" s="0" t="n">
        <v>87</v>
      </c>
      <c r="C30" s="15" t="s">
        <v>51</v>
      </c>
      <c r="D30" s="14" t="n">
        <v>4936695889865</v>
      </c>
      <c r="E30" s="15" t="s">
        <v>53</v>
      </c>
      <c r="F30" s="13" t="n">
        <v>8</v>
      </c>
      <c r="G30" s="16" t="n">
        <v>198</v>
      </c>
      <c r="H30" s="16" t="n">
        <f aca="false">F30*G30</f>
        <v>1584</v>
      </c>
    </row>
    <row r="31" customFormat="false" ht="13.5" hidden="false" customHeight="false" outlineLevel="0" collapsed="false">
      <c r="A31" s="0" t="n">
        <v>10</v>
      </c>
      <c r="B31" s="0" t="n">
        <v>81</v>
      </c>
      <c r="C31" s="15" t="s">
        <v>51</v>
      </c>
      <c r="D31" s="14" t="n">
        <v>4936695277099</v>
      </c>
      <c r="E31" s="15" t="s">
        <v>54</v>
      </c>
      <c r="F31" s="13" t="n">
        <v>1</v>
      </c>
      <c r="G31" s="16" t="n">
        <v>2980</v>
      </c>
      <c r="H31" s="16" t="n">
        <f aca="false">F31*G31</f>
        <v>2980</v>
      </c>
    </row>
    <row r="32" customFormat="false" ht="13.5" hidden="false" customHeight="false" outlineLevel="0" collapsed="false">
      <c r="A32" s="0" t="n">
        <v>10</v>
      </c>
      <c r="B32" s="0" t="n">
        <v>81</v>
      </c>
      <c r="C32" s="15" t="s">
        <v>51</v>
      </c>
      <c r="D32" s="14" t="n">
        <v>4535627600303</v>
      </c>
      <c r="E32" s="15" t="s">
        <v>55</v>
      </c>
      <c r="F32" s="13" t="n">
        <v>2</v>
      </c>
      <c r="G32" s="16" t="n">
        <v>348</v>
      </c>
      <c r="H32" s="16" t="n">
        <f aca="false">F32*G32</f>
        <v>696</v>
      </c>
    </row>
    <row r="33" customFormat="false" ht="13.5" hidden="false" customHeight="false" outlineLevel="0" collapsed="false">
      <c r="A33" s="0" t="n">
        <v>10</v>
      </c>
      <c r="B33" s="0" t="n">
        <v>81</v>
      </c>
      <c r="C33" s="15" t="s">
        <v>51</v>
      </c>
      <c r="D33" s="14" t="n">
        <v>4901680409175</v>
      </c>
      <c r="E33" s="15" t="s">
        <v>56</v>
      </c>
      <c r="F33" s="13" t="n">
        <v>1</v>
      </c>
      <c r="G33" s="16" t="n">
        <v>198</v>
      </c>
      <c r="H33" s="16" t="n">
        <f aca="false">F33*G33</f>
        <v>198</v>
      </c>
    </row>
    <row r="34" customFormat="false" ht="13.5" hidden="true" customHeight="false" outlineLevel="0" collapsed="false">
      <c r="A34" s="0" t="n">
        <v>10</v>
      </c>
      <c r="B34" s="0" t="n">
        <v>81</v>
      </c>
      <c r="C34" s="15" t="s">
        <v>51</v>
      </c>
      <c r="D34" s="14" t="n">
        <v>4901680409182</v>
      </c>
      <c r="E34" s="15" t="s">
        <v>57</v>
      </c>
      <c r="F34" s="13" t="n">
        <v>1</v>
      </c>
      <c r="G34" s="16" t="n">
        <v>198</v>
      </c>
      <c r="H34" s="16" t="n">
        <f aca="false">F34*G34</f>
        <v>198</v>
      </c>
    </row>
    <row r="35" customFormat="false" ht="13.5" hidden="false" customHeight="false" outlineLevel="0" collapsed="false">
      <c r="A35" s="0" t="n">
        <v>10</v>
      </c>
      <c r="B35" s="0" t="n">
        <v>81</v>
      </c>
      <c r="C35" s="15" t="s">
        <v>51</v>
      </c>
      <c r="D35" s="14" t="n">
        <v>4901680409229</v>
      </c>
      <c r="E35" s="15" t="s">
        <v>58</v>
      </c>
      <c r="F35" s="13" t="n">
        <v>1</v>
      </c>
      <c r="G35" s="16" t="n">
        <v>198</v>
      </c>
      <c r="H35" s="16" t="n">
        <f aca="false">F35*G35</f>
        <v>198</v>
      </c>
    </row>
    <row r="36" customFormat="false" ht="13.5" hidden="false" customHeight="false" outlineLevel="0" collapsed="false">
      <c r="A36" s="0" t="n">
        <v>10</v>
      </c>
      <c r="B36" s="0" t="n">
        <v>81</v>
      </c>
      <c r="C36" s="15" t="s">
        <v>51</v>
      </c>
      <c r="D36" s="14" t="n">
        <v>4901680409571</v>
      </c>
      <c r="E36" s="15" t="s">
        <v>59</v>
      </c>
      <c r="F36" s="13" t="n">
        <v>1</v>
      </c>
      <c r="G36" s="16" t="n">
        <v>398</v>
      </c>
      <c r="H36" s="16" t="n">
        <f aca="false">F36*G36</f>
        <v>398</v>
      </c>
    </row>
    <row r="37" customFormat="false" ht="13.5" hidden="true" customHeight="false" outlineLevel="0" collapsed="false">
      <c r="A37" s="0" t="n">
        <v>10</v>
      </c>
      <c r="B37" s="0" t="n">
        <v>81</v>
      </c>
      <c r="C37" s="15" t="s">
        <v>51</v>
      </c>
      <c r="D37" s="14" t="n">
        <v>4904901604076</v>
      </c>
      <c r="E37" s="15" t="s">
        <v>60</v>
      </c>
      <c r="F37" s="13" t="n">
        <v>1</v>
      </c>
      <c r="G37" s="16" t="n">
        <v>598</v>
      </c>
      <c r="H37" s="16" t="n">
        <f aca="false">F37*G37</f>
        <v>598</v>
      </c>
    </row>
    <row r="38" customFormat="false" ht="13.5" hidden="true" customHeight="false" outlineLevel="0" collapsed="false">
      <c r="A38" s="0" t="n">
        <v>11</v>
      </c>
      <c r="B38" s="0" t="n">
        <v>23</v>
      </c>
      <c r="C38" s="15" t="s">
        <v>51</v>
      </c>
      <c r="D38" s="14" t="n">
        <v>4936695782197</v>
      </c>
      <c r="E38" s="15" t="s">
        <v>61</v>
      </c>
      <c r="F38" s="13" t="n">
        <v>6</v>
      </c>
      <c r="G38" s="16" t="n">
        <v>198</v>
      </c>
      <c r="H38" s="16" t="n">
        <f aca="false">F38*G38</f>
        <v>1188</v>
      </c>
    </row>
    <row r="39" customFormat="false" ht="13.5" hidden="false" customHeight="false" outlineLevel="0" collapsed="false">
      <c r="A39" s="0" t="n">
        <v>12</v>
      </c>
      <c r="B39" s="0" t="n">
        <v>95</v>
      </c>
      <c r="C39" s="15" t="s">
        <v>51</v>
      </c>
      <c r="D39" s="14" t="n">
        <v>4936695622127</v>
      </c>
      <c r="E39" s="15" t="s">
        <v>62</v>
      </c>
      <c r="F39" s="13" t="n">
        <v>1</v>
      </c>
      <c r="G39" s="16" t="n">
        <v>2480</v>
      </c>
      <c r="H39" s="16" t="n">
        <f aca="false">F39*G39</f>
        <v>2480</v>
      </c>
    </row>
    <row r="40" customFormat="false" ht="13.5" hidden="false" customHeight="false" outlineLevel="0" collapsed="false">
      <c r="A40" s="0" t="n">
        <v>13</v>
      </c>
      <c r="B40" s="0" t="n">
        <v>94</v>
      </c>
      <c r="C40" s="15" t="s">
        <v>51</v>
      </c>
      <c r="D40" s="14" t="n">
        <v>4904550922453</v>
      </c>
      <c r="E40" s="15" t="s">
        <v>63</v>
      </c>
      <c r="F40" s="13" t="n">
        <v>1</v>
      </c>
      <c r="G40" s="16" t="n">
        <v>7980</v>
      </c>
      <c r="H40" s="16" t="n">
        <f aca="false">F40*G40</f>
        <v>7980</v>
      </c>
    </row>
    <row r="41" customFormat="false" ht="13.5" hidden="false" customHeight="false" outlineLevel="0" collapsed="false">
      <c r="A41" s="0" t="n">
        <v>13</v>
      </c>
      <c r="B41" s="0" t="n">
        <v>94</v>
      </c>
      <c r="C41" s="15" t="s">
        <v>51</v>
      </c>
      <c r="D41" s="14" t="n">
        <v>4936695755429</v>
      </c>
      <c r="E41" s="15" t="s">
        <v>64</v>
      </c>
      <c r="F41" s="13" t="n">
        <v>1</v>
      </c>
      <c r="G41" s="16" t="n">
        <v>178</v>
      </c>
      <c r="H41" s="16" t="n">
        <f aca="false">F41*G41</f>
        <v>178</v>
      </c>
    </row>
    <row r="42" customFormat="false" ht="13.5" hidden="false" customHeight="false" outlineLevel="0" collapsed="false">
      <c r="A42" s="0" t="n">
        <v>17</v>
      </c>
      <c r="B42" s="0" t="n">
        <v>94</v>
      </c>
      <c r="C42" s="15" t="s">
        <v>65</v>
      </c>
      <c r="D42" s="14" t="n">
        <v>4582228224988</v>
      </c>
      <c r="E42" s="15" t="s">
        <v>66</v>
      </c>
      <c r="F42" s="13" t="n">
        <v>2</v>
      </c>
      <c r="G42" s="16" t="n">
        <v>3980</v>
      </c>
      <c r="H42" s="16" t="n">
        <f aca="false">F42*G42</f>
        <v>7960</v>
      </c>
    </row>
    <row r="43" customFormat="false" ht="13.5" hidden="true" customHeight="false" outlineLevel="0" collapsed="false">
      <c r="A43" s="0" t="n">
        <v>18</v>
      </c>
      <c r="B43" s="0" t="n">
        <v>94</v>
      </c>
      <c r="C43" s="15" t="s">
        <v>65</v>
      </c>
      <c r="D43" s="14" t="n">
        <v>4541887009022</v>
      </c>
      <c r="E43" s="15" t="s">
        <v>67</v>
      </c>
      <c r="F43" s="13" t="n">
        <v>1</v>
      </c>
      <c r="G43" s="16" t="n">
        <v>1980</v>
      </c>
      <c r="H43" s="16" t="n">
        <f aca="false">F43*G43</f>
        <v>1980</v>
      </c>
    </row>
    <row r="44" customFormat="false" ht="13.5" hidden="false" customHeight="false" outlineLevel="0" collapsed="false">
      <c r="A44" s="0" t="n">
        <v>19</v>
      </c>
      <c r="B44" s="0" t="n">
        <v>52</v>
      </c>
      <c r="C44" s="15" t="s">
        <v>65</v>
      </c>
      <c r="D44" s="14" t="n">
        <v>4521684211439</v>
      </c>
      <c r="E44" s="15" t="s">
        <v>68</v>
      </c>
      <c r="F44" s="13" t="n">
        <v>3</v>
      </c>
      <c r="G44" s="16" t="n">
        <v>138</v>
      </c>
      <c r="H44" s="16" t="n">
        <f aca="false">F44*G44</f>
        <v>414</v>
      </c>
    </row>
    <row r="45" customFormat="false" ht="13.5" hidden="false" customHeight="false" outlineLevel="0" collapsed="false">
      <c r="A45" s="0" t="n">
        <v>19</v>
      </c>
      <c r="B45" s="0" t="n">
        <v>52</v>
      </c>
      <c r="C45" s="15" t="s">
        <v>65</v>
      </c>
      <c r="D45" s="14" t="n">
        <v>4521684211453</v>
      </c>
      <c r="E45" s="15" t="s">
        <v>69</v>
      </c>
      <c r="F45" s="13" t="n">
        <v>15</v>
      </c>
      <c r="G45" s="16" t="n">
        <v>95</v>
      </c>
      <c r="H45" s="16" t="n">
        <f aca="false">F45*G45</f>
        <v>1425</v>
      </c>
    </row>
    <row r="46" customFormat="false" ht="13.5" hidden="false" customHeight="false" outlineLevel="0" collapsed="false">
      <c r="A46" s="0" t="n">
        <v>19</v>
      </c>
      <c r="B46" s="0" t="n">
        <v>52</v>
      </c>
      <c r="C46" s="15" t="s">
        <v>65</v>
      </c>
      <c r="D46" s="14" t="n">
        <v>4521684211545</v>
      </c>
      <c r="E46" s="15" t="s">
        <v>70</v>
      </c>
      <c r="F46" s="13" t="n">
        <v>10</v>
      </c>
      <c r="G46" s="16" t="n">
        <v>328</v>
      </c>
      <c r="H46" s="16" t="n">
        <f aca="false">F46*G46</f>
        <v>3280</v>
      </c>
    </row>
    <row r="47" customFormat="false" ht="13.5" hidden="false" customHeight="false" outlineLevel="0" collapsed="false">
      <c r="A47" s="0" t="n">
        <v>19</v>
      </c>
      <c r="B47" s="0" t="n">
        <v>88</v>
      </c>
      <c r="C47" s="15" t="s">
        <v>65</v>
      </c>
      <c r="D47" s="14" t="n">
        <v>4974908678240</v>
      </c>
      <c r="E47" s="15" t="s">
        <v>71</v>
      </c>
      <c r="F47" s="13" t="n">
        <v>6</v>
      </c>
      <c r="G47" s="16" t="n">
        <v>980</v>
      </c>
      <c r="H47" s="16" t="n">
        <f aca="false">F47*G47</f>
        <v>5880</v>
      </c>
    </row>
    <row r="48" customFormat="false" ht="13.5" hidden="false" customHeight="false" outlineLevel="0" collapsed="false">
      <c r="A48" s="0" t="n">
        <v>21</v>
      </c>
      <c r="B48" s="0" t="n">
        <v>87</v>
      </c>
      <c r="C48" s="15" t="s">
        <v>65</v>
      </c>
      <c r="D48" s="14" t="n">
        <v>4936695741101</v>
      </c>
      <c r="E48" s="15" t="s">
        <v>72</v>
      </c>
      <c r="F48" s="13" t="n">
        <v>4</v>
      </c>
      <c r="G48" s="16" t="n">
        <v>480</v>
      </c>
      <c r="H48" s="16" t="n">
        <f aca="false">F48*G48</f>
        <v>1920</v>
      </c>
    </row>
    <row r="49" customFormat="false" ht="13.5" hidden="false" customHeight="false" outlineLevel="0" collapsed="false">
      <c r="A49" s="0" t="n">
        <v>41</v>
      </c>
      <c r="B49" s="0" t="n">
        <v>52</v>
      </c>
      <c r="C49" s="15" t="s">
        <v>65</v>
      </c>
      <c r="D49" s="14" t="n">
        <v>4936695337731</v>
      </c>
      <c r="E49" s="15" t="s">
        <v>73</v>
      </c>
      <c r="F49" s="13" t="n">
        <v>1</v>
      </c>
      <c r="G49" s="16" t="n">
        <v>98</v>
      </c>
      <c r="H49" s="16" t="n">
        <f aca="false">F49*G49</f>
        <v>98</v>
      </c>
    </row>
    <row r="50" customFormat="false" ht="13.5" hidden="false" customHeight="false" outlineLevel="0" collapsed="false">
      <c r="A50" s="0" t="n">
        <v>23</v>
      </c>
      <c r="B50" s="0" t="n">
        <v>82</v>
      </c>
      <c r="C50" s="15" t="s">
        <v>65</v>
      </c>
      <c r="D50" s="14" t="n">
        <v>4936695615327</v>
      </c>
      <c r="E50" s="15" t="s">
        <v>74</v>
      </c>
      <c r="F50" s="13" t="n">
        <v>4</v>
      </c>
      <c r="G50" s="16" t="n">
        <v>398</v>
      </c>
      <c r="H50" s="16" t="n">
        <f aca="false">F50*G50</f>
        <v>1592</v>
      </c>
    </row>
    <row r="51" customFormat="false" ht="13.5" hidden="false" customHeight="false" outlineLevel="0" collapsed="false">
      <c r="A51" s="0" t="n">
        <v>24</v>
      </c>
      <c r="B51" s="0" t="n">
        <v>82</v>
      </c>
      <c r="C51" s="15" t="s">
        <v>65</v>
      </c>
      <c r="D51" s="14" t="n">
        <v>4936695174176</v>
      </c>
      <c r="E51" s="15" t="s">
        <v>75</v>
      </c>
      <c r="F51" s="13" t="n">
        <v>4</v>
      </c>
      <c r="G51" s="16" t="n">
        <v>498</v>
      </c>
      <c r="H51" s="16" t="n">
        <f aca="false">F51*G51</f>
        <v>1992</v>
      </c>
    </row>
    <row r="52" customFormat="false" ht="13.5" hidden="false" customHeight="false" outlineLevel="0" collapsed="false">
      <c r="A52" s="0" t="n">
        <v>25</v>
      </c>
      <c r="B52" s="0" t="n">
        <v>82</v>
      </c>
      <c r="C52" s="15" t="s">
        <v>65</v>
      </c>
      <c r="D52" s="14" t="n">
        <v>4936695387200</v>
      </c>
      <c r="E52" s="15" t="s">
        <v>76</v>
      </c>
      <c r="F52" s="13" t="n">
        <v>1</v>
      </c>
      <c r="G52" s="16" t="n">
        <v>2180</v>
      </c>
      <c r="H52" s="16" t="n">
        <f aca="false">F52*G52</f>
        <v>2180</v>
      </c>
    </row>
    <row r="53" customFormat="false" ht="13.5" hidden="false" customHeight="false" outlineLevel="0" collapsed="false">
      <c r="A53" s="0" t="n">
        <v>25</v>
      </c>
      <c r="B53" s="0" t="n">
        <v>82</v>
      </c>
      <c r="C53" s="15" t="s">
        <v>65</v>
      </c>
      <c r="D53" s="14" t="n">
        <v>4936695418454</v>
      </c>
      <c r="E53" s="15" t="s">
        <v>77</v>
      </c>
      <c r="F53" s="13" t="n">
        <v>1</v>
      </c>
      <c r="G53" s="16" t="n">
        <v>980</v>
      </c>
      <c r="H53" s="16" t="n">
        <f aca="false">F53*G53</f>
        <v>980</v>
      </c>
    </row>
    <row r="54" customFormat="false" ht="13.5" hidden="false" customHeight="false" outlineLevel="0" collapsed="false">
      <c r="A54" s="0" t="n">
        <v>26</v>
      </c>
      <c r="B54" s="0" t="n">
        <v>82</v>
      </c>
      <c r="C54" s="15" t="s">
        <v>65</v>
      </c>
      <c r="D54" s="14" t="n">
        <v>4936695297929</v>
      </c>
      <c r="E54" s="15" t="s">
        <v>78</v>
      </c>
      <c r="F54" s="13" t="n">
        <v>2</v>
      </c>
      <c r="G54" s="16" t="n">
        <v>498</v>
      </c>
      <c r="H54" s="16" t="n">
        <f aca="false">F54*G54</f>
        <v>996</v>
      </c>
    </row>
    <row r="55" customFormat="false" ht="13.5" hidden="false" customHeight="false" outlineLevel="0" collapsed="false">
      <c r="A55" s="0" t="n">
        <v>27</v>
      </c>
      <c r="B55" s="0" t="n">
        <v>52</v>
      </c>
      <c r="C55" s="15" t="s">
        <v>65</v>
      </c>
      <c r="D55" s="14" t="n">
        <v>4977425032847</v>
      </c>
      <c r="E55" s="15" t="s">
        <v>79</v>
      </c>
      <c r="F55" s="13" t="n">
        <v>2</v>
      </c>
      <c r="G55" s="16" t="n">
        <v>980</v>
      </c>
      <c r="H55" s="16" t="n">
        <f aca="false">F55*G55</f>
        <v>1960</v>
      </c>
    </row>
    <row r="56" customFormat="false" ht="13.5" hidden="false" customHeight="false" outlineLevel="0" collapsed="false">
      <c r="A56" s="0" t="n">
        <v>28</v>
      </c>
      <c r="B56" s="0" t="n">
        <v>82</v>
      </c>
      <c r="C56" s="15" t="s">
        <v>65</v>
      </c>
      <c r="D56" s="14" t="n">
        <v>4936695360456</v>
      </c>
      <c r="E56" s="15" t="s">
        <v>80</v>
      </c>
      <c r="F56" s="13" t="n">
        <v>2</v>
      </c>
      <c r="G56" s="16" t="n">
        <v>480</v>
      </c>
      <c r="H56" s="16" t="n">
        <f aca="false">F56*G56</f>
        <v>960</v>
      </c>
    </row>
    <row r="57" customFormat="false" ht="13.5" hidden="false" customHeight="false" outlineLevel="0" collapsed="false">
      <c r="A57" s="0" t="n">
        <v>29</v>
      </c>
      <c r="B57" s="0" t="n">
        <v>82</v>
      </c>
      <c r="C57" s="15" t="s">
        <v>65</v>
      </c>
      <c r="D57" s="14" t="n">
        <v>4936695386562</v>
      </c>
      <c r="E57" s="15" t="s">
        <v>81</v>
      </c>
      <c r="F57" s="13" t="n">
        <v>2</v>
      </c>
      <c r="G57" s="16" t="n">
        <v>298</v>
      </c>
      <c r="H57" s="16" t="n">
        <f aca="false">F57*G57</f>
        <v>596</v>
      </c>
    </row>
    <row r="58" customFormat="false" ht="13.5" hidden="false" customHeight="false" outlineLevel="0" collapsed="false">
      <c r="A58" s="0" t="n">
        <v>30</v>
      </c>
      <c r="B58" s="0" t="n">
        <v>82</v>
      </c>
      <c r="C58" s="15" t="s">
        <v>65</v>
      </c>
      <c r="D58" s="14" t="n">
        <v>4936695620659</v>
      </c>
      <c r="E58" s="15" t="s">
        <v>82</v>
      </c>
      <c r="F58" s="13" t="n">
        <v>2</v>
      </c>
      <c r="G58" s="16" t="n">
        <v>198</v>
      </c>
      <c r="H58" s="16" t="n">
        <f aca="false">F58*G58</f>
        <v>396</v>
      </c>
    </row>
    <row r="59" customFormat="false" ht="13.5" hidden="false" customHeight="false" outlineLevel="0" collapsed="false">
      <c r="A59" s="0" t="n">
        <v>31</v>
      </c>
      <c r="B59" s="0" t="n">
        <v>82</v>
      </c>
      <c r="C59" s="15" t="s">
        <v>65</v>
      </c>
      <c r="D59" s="14" t="n">
        <v>4976790261012</v>
      </c>
      <c r="E59" s="15" t="s">
        <v>83</v>
      </c>
      <c r="F59" s="13" t="n">
        <v>2</v>
      </c>
      <c r="G59" s="16" t="n">
        <v>248</v>
      </c>
      <c r="H59" s="16" t="n">
        <f aca="false">F59*G59</f>
        <v>496</v>
      </c>
    </row>
    <row r="60" customFormat="false" ht="13.5" hidden="false" customHeight="false" outlineLevel="0" collapsed="false">
      <c r="A60" s="0" t="n">
        <v>32</v>
      </c>
      <c r="B60" s="0" t="n">
        <v>82</v>
      </c>
      <c r="C60" s="15" t="s">
        <v>65</v>
      </c>
      <c r="D60" s="14" t="n">
        <v>4936695360760</v>
      </c>
      <c r="E60" s="15" t="s">
        <v>84</v>
      </c>
      <c r="F60" s="13" t="n">
        <v>1</v>
      </c>
      <c r="G60" s="16" t="n">
        <v>98</v>
      </c>
      <c r="H60" s="16" t="n">
        <f aca="false">F60*G60</f>
        <v>98</v>
      </c>
    </row>
    <row r="61" customFormat="false" ht="13.5" hidden="false" customHeight="false" outlineLevel="0" collapsed="false">
      <c r="A61" s="0" t="n">
        <v>33</v>
      </c>
      <c r="B61" s="0" t="n">
        <v>52</v>
      </c>
      <c r="C61" s="15" t="s">
        <v>65</v>
      </c>
      <c r="D61" s="14" t="n">
        <v>4936695856157</v>
      </c>
      <c r="E61" s="15" t="s">
        <v>85</v>
      </c>
      <c r="F61" s="13" t="n">
        <v>2</v>
      </c>
      <c r="G61" s="16" t="n">
        <v>298</v>
      </c>
      <c r="H61" s="16" t="n">
        <f aca="false">F61*G61</f>
        <v>596</v>
      </c>
    </row>
    <row r="62" customFormat="false" ht="13.5" hidden="false" customHeight="false" outlineLevel="0" collapsed="false">
      <c r="A62" s="0" t="n">
        <v>33</v>
      </c>
      <c r="B62" s="0" t="n">
        <v>52</v>
      </c>
      <c r="C62" s="15" t="s">
        <v>65</v>
      </c>
      <c r="D62" s="14" t="n">
        <v>4963972547064</v>
      </c>
      <c r="E62" s="15" t="s">
        <v>86</v>
      </c>
      <c r="F62" s="13" t="n">
        <v>2</v>
      </c>
      <c r="G62" s="16" t="n">
        <v>498</v>
      </c>
      <c r="H62" s="16" t="n">
        <f aca="false">F62*G62</f>
        <v>996</v>
      </c>
    </row>
    <row r="63" customFormat="false" ht="13.5" hidden="false" customHeight="false" outlineLevel="0" collapsed="false">
      <c r="A63" s="0" t="n">
        <v>33</v>
      </c>
      <c r="B63" s="0" t="n">
        <v>52</v>
      </c>
      <c r="C63" s="15" t="s">
        <v>65</v>
      </c>
      <c r="D63" s="14" t="n">
        <v>4963972560476</v>
      </c>
      <c r="E63" s="15" t="s">
        <v>87</v>
      </c>
      <c r="F63" s="13" t="n">
        <v>2</v>
      </c>
      <c r="G63" s="16" t="n">
        <v>398</v>
      </c>
      <c r="H63" s="16" t="n">
        <f aca="false">F63*G63</f>
        <v>796</v>
      </c>
    </row>
    <row r="64" customFormat="false" ht="13.5" hidden="false" customHeight="false" outlineLevel="0" collapsed="false">
      <c r="A64" s="0" t="n">
        <v>35</v>
      </c>
      <c r="B64" s="0" t="n">
        <v>52</v>
      </c>
      <c r="C64" s="15" t="s">
        <v>65</v>
      </c>
      <c r="D64" s="14" t="n">
        <v>4936695297714</v>
      </c>
      <c r="E64" s="15" t="s">
        <v>88</v>
      </c>
      <c r="F64" s="13" t="n">
        <v>4</v>
      </c>
      <c r="G64" s="16" t="n">
        <v>198</v>
      </c>
      <c r="H64" s="16" t="n">
        <f aca="false">F64*G64</f>
        <v>792</v>
      </c>
    </row>
    <row r="65" customFormat="false" ht="13.5" hidden="false" customHeight="false" outlineLevel="0" collapsed="false">
      <c r="A65" s="0" t="n">
        <v>36</v>
      </c>
      <c r="B65" s="0" t="n">
        <v>52</v>
      </c>
      <c r="C65" s="15" t="s">
        <v>65</v>
      </c>
      <c r="D65" s="14" t="n">
        <v>4936695385961</v>
      </c>
      <c r="E65" s="15" t="s">
        <v>89</v>
      </c>
      <c r="F65" s="13" t="n">
        <v>5</v>
      </c>
      <c r="G65" s="16" t="n">
        <v>198</v>
      </c>
      <c r="H65" s="16" t="n">
        <f aca="false">F65*G65</f>
        <v>990</v>
      </c>
    </row>
    <row r="66" customFormat="false" ht="13.5" hidden="false" customHeight="false" outlineLevel="0" collapsed="false">
      <c r="A66" s="0" t="n">
        <v>36</v>
      </c>
      <c r="B66" s="0" t="n">
        <v>52</v>
      </c>
      <c r="C66" s="15" t="s">
        <v>65</v>
      </c>
      <c r="D66" s="14" t="n">
        <v>4936695385978</v>
      </c>
      <c r="E66" s="15" t="s">
        <v>90</v>
      </c>
      <c r="F66" s="13" t="n">
        <v>5</v>
      </c>
      <c r="G66" s="16" t="n">
        <v>198</v>
      </c>
      <c r="H66" s="16" t="n">
        <f aca="false">F66*G66</f>
        <v>990</v>
      </c>
    </row>
    <row r="67" customFormat="false" ht="13.5" hidden="false" customHeight="false" outlineLevel="0" collapsed="false">
      <c r="A67" s="0" t="n">
        <v>36</v>
      </c>
      <c r="B67" s="0" t="n">
        <v>52</v>
      </c>
      <c r="C67" s="15" t="s">
        <v>65</v>
      </c>
      <c r="D67" s="14" t="n">
        <v>4936695385985</v>
      </c>
      <c r="E67" s="15" t="s">
        <v>91</v>
      </c>
      <c r="F67" s="13" t="n">
        <v>5</v>
      </c>
      <c r="G67" s="16" t="n">
        <v>198</v>
      </c>
      <c r="H67" s="16" t="n">
        <f aca="false">F67*G67</f>
        <v>990</v>
      </c>
    </row>
    <row r="68" customFormat="false" ht="13.5" hidden="false" customHeight="false" outlineLevel="0" collapsed="false">
      <c r="A68" s="0" t="n">
        <v>36</v>
      </c>
      <c r="B68" s="0" t="n">
        <v>52</v>
      </c>
      <c r="C68" s="15" t="s">
        <v>65</v>
      </c>
      <c r="D68" s="14" t="n">
        <v>4936695385992</v>
      </c>
      <c r="E68" s="15" t="s">
        <v>92</v>
      </c>
      <c r="F68" s="13" t="n">
        <v>5</v>
      </c>
      <c r="G68" s="16" t="n">
        <v>148</v>
      </c>
      <c r="H68" s="16" t="n">
        <f aca="false">F68*G68</f>
        <v>740</v>
      </c>
    </row>
    <row r="69" customFormat="false" ht="13.5" hidden="false" customHeight="false" outlineLevel="0" collapsed="false">
      <c r="A69" s="0" t="n">
        <v>36</v>
      </c>
      <c r="B69" s="0" t="n">
        <v>52</v>
      </c>
      <c r="C69" s="15" t="s">
        <v>65</v>
      </c>
      <c r="D69" s="14" t="n">
        <v>4936695386012</v>
      </c>
      <c r="E69" s="15" t="s">
        <v>93</v>
      </c>
      <c r="F69" s="13" t="n">
        <v>5</v>
      </c>
      <c r="G69" s="16" t="n">
        <v>148</v>
      </c>
      <c r="H69" s="16" t="n">
        <f aca="false">F69*G69</f>
        <v>740</v>
      </c>
    </row>
    <row r="70" customFormat="false" ht="13.5" hidden="false" customHeight="false" outlineLevel="0" collapsed="false">
      <c r="A70" s="0" t="n">
        <v>38</v>
      </c>
      <c r="B70" s="0" t="n">
        <v>52</v>
      </c>
      <c r="C70" s="15" t="s">
        <v>65</v>
      </c>
      <c r="D70" s="14" t="n">
        <v>4536613009902</v>
      </c>
      <c r="E70" s="15" t="s">
        <v>94</v>
      </c>
      <c r="F70" s="13" t="n">
        <v>5</v>
      </c>
      <c r="G70" s="16" t="n">
        <v>228</v>
      </c>
      <c r="H70" s="16" t="n">
        <f aca="false">F70*G70</f>
        <v>1140</v>
      </c>
    </row>
    <row r="71" customFormat="false" ht="13.5" hidden="false" customHeight="false" outlineLevel="0" collapsed="false">
      <c r="A71" s="0" t="n">
        <v>38</v>
      </c>
      <c r="B71" s="0" t="n">
        <v>52</v>
      </c>
      <c r="C71" s="15" t="s">
        <v>65</v>
      </c>
      <c r="D71" s="14" t="n">
        <v>4536613009933</v>
      </c>
      <c r="E71" s="15" t="s">
        <v>95</v>
      </c>
      <c r="F71" s="13" t="n">
        <v>5</v>
      </c>
      <c r="G71" s="16" t="n">
        <v>178</v>
      </c>
      <c r="H71" s="16" t="n">
        <f aca="false">F71*G71</f>
        <v>890</v>
      </c>
    </row>
    <row r="72" customFormat="false" ht="13.5" hidden="false" customHeight="false" outlineLevel="0" collapsed="false">
      <c r="A72" s="0" t="n">
        <v>38</v>
      </c>
      <c r="B72" s="0" t="n">
        <v>52</v>
      </c>
      <c r="C72" s="15" t="s">
        <v>65</v>
      </c>
      <c r="D72" s="14" t="n">
        <v>4546490700809</v>
      </c>
      <c r="E72" s="15" t="s">
        <v>96</v>
      </c>
      <c r="F72" s="13" t="n">
        <v>3</v>
      </c>
      <c r="G72" s="16" t="n">
        <v>348</v>
      </c>
      <c r="H72" s="16" t="n">
        <f aca="false">F72*G72</f>
        <v>1044</v>
      </c>
    </row>
    <row r="73" customFormat="false" ht="13.5" hidden="false" customHeight="false" outlineLevel="0" collapsed="false">
      <c r="A73" s="0" t="n">
        <v>38</v>
      </c>
      <c r="B73" s="0" t="n">
        <v>52</v>
      </c>
      <c r="C73" s="15" t="s">
        <v>65</v>
      </c>
      <c r="D73" s="14" t="n">
        <v>4936695240505</v>
      </c>
      <c r="E73" s="15" t="s">
        <v>97</v>
      </c>
      <c r="F73" s="13" t="n">
        <v>5</v>
      </c>
      <c r="G73" s="16" t="n">
        <v>148</v>
      </c>
      <c r="H73" s="16" t="n">
        <f aca="false">F73*G73</f>
        <v>740</v>
      </c>
    </row>
    <row r="74" customFormat="false" ht="13.5" hidden="false" customHeight="false" outlineLevel="0" collapsed="false">
      <c r="A74" s="0" t="n">
        <v>38</v>
      </c>
      <c r="B74" s="0" t="n">
        <v>52</v>
      </c>
      <c r="C74" s="15" t="s">
        <v>65</v>
      </c>
      <c r="D74" s="14" t="n">
        <v>4936695339599</v>
      </c>
      <c r="E74" s="15" t="s">
        <v>98</v>
      </c>
      <c r="F74" s="13" t="n">
        <v>5</v>
      </c>
      <c r="G74" s="16" t="n">
        <v>88</v>
      </c>
      <c r="H74" s="16" t="n">
        <f aca="false">F74*G74</f>
        <v>440</v>
      </c>
    </row>
    <row r="75" customFormat="false" ht="13.5" hidden="false" customHeight="false" outlineLevel="0" collapsed="false">
      <c r="A75" s="0" t="n">
        <v>38</v>
      </c>
      <c r="B75" s="0" t="n">
        <v>52</v>
      </c>
      <c r="C75" s="15" t="s">
        <v>65</v>
      </c>
      <c r="D75" s="14" t="n">
        <v>4936695385534</v>
      </c>
      <c r="E75" s="15" t="s">
        <v>99</v>
      </c>
      <c r="F75" s="13" t="n">
        <v>5</v>
      </c>
      <c r="G75" s="16" t="n">
        <v>148</v>
      </c>
      <c r="H75" s="16" t="n">
        <f aca="false">F75*G75</f>
        <v>740</v>
      </c>
    </row>
    <row r="76" customFormat="false" ht="13.5" hidden="false" customHeight="false" outlineLevel="0" collapsed="false">
      <c r="A76" s="0" t="n">
        <v>38</v>
      </c>
      <c r="B76" s="0" t="n">
        <v>52</v>
      </c>
      <c r="C76" s="15" t="s">
        <v>65</v>
      </c>
      <c r="D76" s="14" t="n">
        <v>4936695385541</v>
      </c>
      <c r="E76" s="15" t="s">
        <v>100</v>
      </c>
      <c r="F76" s="13" t="n">
        <v>3</v>
      </c>
      <c r="G76" s="16" t="n">
        <v>198</v>
      </c>
      <c r="H76" s="16" t="n">
        <f aca="false">F76*G76</f>
        <v>594</v>
      </c>
    </row>
    <row r="77" customFormat="false" ht="13.5" hidden="false" customHeight="false" outlineLevel="0" collapsed="false">
      <c r="A77" s="0" t="n">
        <v>38</v>
      </c>
      <c r="B77" s="0" t="n">
        <v>52</v>
      </c>
      <c r="C77" s="15" t="s">
        <v>65</v>
      </c>
      <c r="D77" s="14" t="n">
        <v>4936695417396</v>
      </c>
      <c r="E77" s="15" t="s">
        <v>101</v>
      </c>
      <c r="F77" s="13" t="n">
        <v>5</v>
      </c>
      <c r="G77" s="16" t="n">
        <v>148</v>
      </c>
      <c r="H77" s="16" t="n">
        <f aca="false">F77*G77</f>
        <v>740</v>
      </c>
    </row>
    <row r="78" customFormat="false" ht="13.5" hidden="false" customHeight="false" outlineLevel="0" collapsed="false">
      <c r="A78" s="0" t="n">
        <v>40</v>
      </c>
      <c r="B78" s="0" t="n">
        <v>52</v>
      </c>
      <c r="C78" s="15" t="s">
        <v>65</v>
      </c>
      <c r="D78" s="14" t="n">
        <v>4936695326292</v>
      </c>
      <c r="E78" s="15" t="s">
        <v>102</v>
      </c>
      <c r="F78" s="13" t="n">
        <v>2</v>
      </c>
      <c r="G78" s="16" t="n">
        <v>198</v>
      </c>
      <c r="H78" s="16" t="n">
        <f aca="false">F78*G78</f>
        <v>396</v>
      </c>
    </row>
    <row r="79" customFormat="false" ht="13.5" hidden="false" customHeight="false" outlineLevel="0" collapsed="false">
      <c r="A79" s="0" t="n">
        <v>41</v>
      </c>
      <c r="B79" s="0" t="n">
        <v>52</v>
      </c>
      <c r="C79" s="15" t="s">
        <v>65</v>
      </c>
      <c r="D79" s="14" t="n">
        <v>4936695337731</v>
      </c>
      <c r="E79" s="15" t="s">
        <v>73</v>
      </c>
      <c r="F79" s="13" t="n">
        <v>1</v>
      </c>
      <c r="G79" s="16" t="n">
        <v>98</v>
      </c>
      <c r="H79" s="16" t="n">
        <f aca="false">F79*G79</f>
        <v>98</v>
      </c>
    </row>
    <row r="80" customFormat="false" ht="13.5" hidden="false" customHeight="false" outlineLevel="0" collapsed="false">
      <c r="A80" s="0" t="n">
        <v>6</v>
      </c>
      <c r="B80" s="0" t="n">
        <v>52</v>
      </c>
      <c r="C80" s="15" t="s">
        <v>65</v>
      </c>
      <c r="D80" s="14" t="n">
        <v>4936695448475</v>
      </c>
      <c r="E80" s="15" t="s">
        <v>103</v>
      </c>
      <c r="F80" s="13" t="n">
        <v>1</v>
      </c>
      <c r="G80" s="16" t="n">
        <v>78</v>
      </c>
      <c r="H80" s="16" t="n">
        <f aca="false">F80*G80</f>
        <v>78</v>
      </c>
    </row>
    <row r="81" customFormat="false" ht="13.5" hidden="false" customHeight="false" outlineLevel="0" collapsed="false">
      <c r="A81" s="0" t="n">
        <v>44</v>
      </c>
      <c r="B81" s="0" t="n">
        <v>88</v>
      </c>
      <c r="C81" s="15" t="s">
        <v>104</v>
      </c>
      <c r="D81" s="14" t="n">
        <v>4936695631303</v>
      </c>
      <c r="E81" s="15" t="s">
        <v>105</v>
      </c>
      <c r="F81" s="13" t="n">
        <v>4</v>
      </c>
      <c r="G81" s="16" t="n">
        <v>1980</v>
      </c>
      <c r="H81" s="16" t="n">
        <f aca="false">F81*G81</f>
        <v>7920</v>
      </c>
    </row>
    <row r="82" customFormat="false" ht="13.5" hidden="false" customHeight="false" outlineLevel="0" collapsed="false">
      <c r="A82" s="0" t="n">
        <v>45</v>
      </c>
      <c r="B82" s="0" t="n">
        <v>94</v>
      </c>
      <c r="C82" s="15" t="s">
        <v>104</v>
      </c>
      <c r="D82" s="14" t="n">
        <v>4562117084329</v>
      </c>
      <c r="E82" s="15" t="s">
        <v>106</v>
      </c>
      <c r="F82" s="13" t="n">
        <v>6</v>
      </c>
      <c r="G82" s="16" t="n">
        <v>19800</v>
      </c>
      <c r="H82" s="16" t="n">
        <f aca="false">F82*G82</f>
        <v>118800</v>
      </c>
    </row>
    <row r="83" customFormat="false" ht="13.5" hidden="false" customHeight="false" outlineLevel="0" collapsed="false">
      <c r="A83" s="0" t="n">
        <v>46</v>
      </c>
      <c r="B83" s="0" t="n">
        <v>87</v>
      </c>
      <c r="C83" s="15" t="s">
        <v>104</v>
      </c>
      <c r="D83" s="14" t="n">
        <v>4936695741118</v>
      </c>
      <c r="E83" s="15" t="s">
        <v>107</v>
      </c>
      <c r="F83" s="13" t="n">
        <v>4</v>
      </c>
      <c r="G83" s="16" t="n">
        <v>598</v>
      </c>
      <c r="H83" s="16" t="n">
        <f aca="false">F83*G83</f>
        <v>2392</v>
      </c>
    </row>
    <row r="84" customFormat="false" ht="13.5" hidden="true" customHeight="false" outlineLevel="0" collapsed="false">
      <c r="A84" s="0" t="n">
        <v>47</v>
      </c>
      <c r="B84" s="0" t="n">
        <v>88</v>
      </c>
      <c r="C84" s="15" t="s">
        <v>104</v>
      </c>
      <c r="D84" s="14" t="n">
        <v>4936695272254</v>
      </c>
      <c r="E84" s="15" t="s">
        <v>108</v>
      </c>
      <c r="F84" s="13" t="n">
        <v>4</v>
      </c>
      <c r="G84" s="16" t="n">
        <v>98</v>
      </c>
      <c r="H84" s="16" t="n">
        <f aca="false">F84*G84</f>
        <v>392</v>
      </c>
    </row>
    <row r="85" customFormat="false" ht="13.5" hidden="false" customHeight="false" outlineLevel="0" collapsed="false">
      <c r="A85" s="0" t="n">
        <v>48</v>
      </c>
      <c r="B85" s="0" t="n">
        <v>87</v>
      </c>
      <c r="C85" s="15" t="s">
        <v>104</v>
      </c>
      <c r="D85" s="14" t="n">
        <v>4936695870368</v>
      </c>
      <c r="E85" s="15" t="s">
        <v>109</v>
      </c>
      <c r="F85" s="13" t="n">
        <v>1</v>
      </c>
      <c r="G85" s="16" t="n">
        <v>1980</v>
      </c>
      <c r="H85" s="16" t="n">
        <f aca="false">F85*G85</f>
        <v>1980</v>
      </c>
    </row>
    <row r="86" customFormat="false" ht="13.5" hidden="false" customHeight="false" outlineLevel="0" collapsed="false">
      <c r="A86" s="0" t="n">
        <v>49</v>
      </c>
      <c r="B86" s="0" t="n">
        <v>87</v>
      </c>
      <c r="C86" s="15" t="s">
        <v>104</v>
      </c>
      <c r="D86" s="14" t="n">
        <v>4902111362120</v>
      </c>
      <c r="E86" s="15" t="s">
        <v>110</v>
      </c>
      <c r="F86" s="13" t="n">
        <v>6</v>
      </c>
      <c r="G86" s="16" t="n">
        <v>198</v>
      </c>
      <c r="H86" s="16" t="n">
        <f aca="false">F86*G86</f>
        <v>1188</v>
      </c>
    </row>
    <row r="87" customFormat="false" ht="13.5" hidden="false" customHeight="false" outlineLevel="0" collapsed="false">
      <c r="A87" s="0" t="n">
        <v>50</v>
      </c>
      <c r="B87" s="0" t="n">
        <v>88</v>
      </c>
      <c r="C87" s="15" t="s">
        <v>104</v>
      </c>
      <c r="D87" s="14" t="n">
        <v>4936695781404</v>
      </c>
      <c r="E87" s="15" t="s">
        <v>111</v>
      </c>
      <c r="F87" s="13" t="n">
        <v>6</v>
      </c>
      <c r="G87" s="16" t="n">
        <v>298</v>
      </c>
      <c r="H87" s="16" t="n">
        <f aca="false">F87*G87</f>
        <v>1788</v>
      </c>
    </row>
    <row r="88" customFormat="false" ht="13.5" hidden="false" customHeight="false" outlineLevel="0" collapsed="false">
      <c r="A88" s="0" t="n">
        <v>51</v>
      </c>
      <c r="B88" s="0" t="n">
        <v>88</v>
      </c>
      <c r="C88" s="15" t="s">
        <v>104</v>
      </c>
      <c r="D88" s="14" t="n">
        <v>4936695245784</v>
      </c>
      <c r="E88" s="15" t="s">
        <v>112</v>
      </c>
      <c r="F88" s="13" t="n">
        <v>6</v>
      </c>
      <c r="G88" s="16" t="n">
        <v>498</v>
      </c>
      <c r="H88" s="16" t="n">
        <f aca="false">F88*G88</f>
        <v>2988</v>
      </c>
    </row>
    <row r="89" customFormat="false" ht="13.5" hidden="false" customHeight="false" outlineLevel="0" collapsed="false">
      <c r="C89" s="19" t="s">
        <v>22</v>
      </c>
      <c r="D89" s="19"/>
      <c r="E89" s="19"/>
      <c r="F89" s="13"/>
      <c r="G89" s="16"/>
      <c r="H89" s="16" t="n">
        <f aca="false">SUM(H4:H88)</f>
        <v>438657</v>
      </c>
    </row>
  </sheetData>
  <mergeCells count="2">
    <mergeCell ref="C1:H1"/>
    <mergeCell ref="C89:E8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8" activeCellId="0" sqref="E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12"/>
    <col collapsed="false" customWidth="true" hidden="false" outlineLevel="0" max="3" min="3" style="2" width="14.74"/>
    <col collapsed="false" customWidth="true" hidden="false" outlineLevel="0" max="4" min="4" style="1" width="36.25"/>
    <col collapsed="false" customWidth="true" hidden="false" outlineLevel="0" max="5" min="5" style="1" width="5.49"/>
  </cols>
  <sheetData>
    <row r="1" customFormat="false" ht="13.5" hidden="false" customHeight="false" outlineLevel="0" collapsed="false">
      <c r="B1" s="12" t="s">
        <v>16</v>
      </c>
      <c r="C1" s="20" t="s">
        <v>17</v>
      </c>
      <c r="D1" s="21" t="s">
        <v>18</v>
      </c>
      <c r="E1" s="21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25</v>
      </c>
    </row>
    <row r="2" customFormat="false" ht="13.5" hidden="false" customHeight="false" outlineLevel="0" collapsed="false">
      <c r="A2" s="0" t="n">
        <v>2</v>
      </c>
      <c r="B2" s="0" t="n">
        <v>60</v>
      </c>
      <c r="C2" s="2" t="n">
        <v>4936695396707</v>
      </c>
      <c r="D2" s="21" t="s">
        <v>114</v>
      </c>
      <c r="E2" s="1" t="n">
        <v>5</v>
      </c>
      <c r="F2" s="0" t="n">
        <v>2483</v>
      </c>
      <c r="G2" s="0" t="n">
        <v>3980</v>
      </c>
      <c r="H2" s="0" t="n">
        <f aca="false">E2*G2</f>
        <v>19900</v>
      </c>
      <c r="I2" s="0" t="n">
        <f aca="false">G2-F2</f>
        <v>1497</v>
      </c>
      <c r="J2" s="17" t="n">
        <f aca="false">I2/K2</f>
        <v>0.394937185929648</v>
      </c>
      <c r="K2" s="0" t="n">
        <f aca="false">G2/105*100</f>
        <v>3790.47619047619</v>
      </c>
    </row>
    <row r="3" customFormat="false" ht="13.5" hidden="false" customHeight="false" outlineLevel="0" collapsed="false">
      <c r="A3" s="0" t="n">
        <v>2</v>
      </c>
      <c r="B3" s="0" t="n">
        <v>60</v>
      </c>
      <c r="C3" s="2" t="n">
        <v>4936695262583</v>
      </c>
      <c r="D3" s="21" t="s">
        <v>27</v>
      </c>
      <c r="E3" s="1" t="n">
        <v>5</v>
      </c>
      <c r="F3" s="0" t="n">
        <v>642</v>
      </c>
      <c r="G3" s="0" t="n">
        <v>1280</v>
      </c>
      <c r="H3" s="0" t="n">
        <f aca="false">E3*G3</f>
        <v>6400</v>
      </c>
      <c r="I3" s="0" t="n">
        <f aca="false">G3-F3</f>
        <v>638</v>
      </c>
      <c r="J3" s="17" t="n">
        <f aca="false">I3/K3</f>
        <v>0.523359375</v>
      </c>
      <c r="K3" s="0" t="n">
        <f aca="false">G3/105*100</f>
        <v>1219.04761904762</v>
      </c>
    </row>
    <row r="4" customFormat="false" ht="13.5" hidden="false" customHeight="false" outlineLevel="0" collapsed="false">
      <c r="A4" s="0" t="n">
        <v>2</v>
      </c>
      <c r="B4" s="0" t="n">
        <v>60</v>
      </c>
      <c r="C4" s="2" t="n">
        <v>4936695718011</v>
      </c>
      <c r="D4" s="21" t="s">
        <v>28</v>
      </c>
      <c r="E4" s="1" t="n">
        <v>17</v>
      </c>
      <c r="F4" s="0" t="n">
        <v>3787</v>
      </c>
      <c r="G4" s="0" t="n">
        <v>5980</v>
      </c>
      <c r="H4" s="0" t="n">
        <f aca="false">E4*G4</f>
        <v>101660</v>
      </c>
      <c r="I4" s="0" t="n">
        <f aca="false">G4-F4</f>
        <v>2193</v>
      </c>
      <c r="J4" s="17" t="n">
        <f aca="false">I4/K4</f>
        <v>0.385058528428094</v>
      </c>
      <c r="K4" s="0" t="n">
        <f aca="false">G4/105*100</f>
        <v>5695.23809523809</v>
      </c>
    </row>
    <row r="5" customFormat="false" ht="13.5" hidden="false" customHeight="false" outlineLevel="0" collapsed="false">
      <c r="A5" s="0" t="n">
        <v>2</v>
      </c>
      <c r="B5" s="0" t="n">
        <v>60</v>
      </c>
      <c r="C5" s="2" t="n">
        <v>4936695740333</v>
      </c>
      <c r="D5" s="21" t="s">
        <v>29</v>
      </c>
      <c r="E5" s="1" t="n">
        <v>17</v>
      </c>
      <c r="F5" s="0" t="n">
        <v>752</v>
      </c>
      <c r="G5" s="0" t="n">
        <v>1580</v>
      </c>
      <c r="H5" s="0" t="n">
        <f aca="false">E5*G5</f>
        <v>26860</v>
      </c>
      <c r="I5" s="0" t="n">
        <f aca="false">G5-F5</f>
        <v>828</v>
      </c>
      <c r="J5" s="17" t="n">
        <f aca="false">I5/K5</f>
        <v>0.550253164556962</v>
      </c>
      <c r="K5" s="0" t="n">
        <f aca="false">G5/105*100</f>
        <v>1504.7619047619</v>
      </c>
    </row>
    <row r="6" customFormat="false" ht="13.5" hidden="false" customHeight="false" outlineLevel="0" collapsed="false">
      <c r="A6" s="0" t="n">
        <v>6</v>
      </c>
      <c r="B6" s="0" t="n">
        <v>61</v>
      </c>
      <c r="C6" s="2" t="n">
        <v>4936695322669</v>
      </c>
      <c r="D6" s="21" t="s">
        <v>30</v>
      </c>
      <c r="E6" s="1" t="n">
        <v>2</v>
      </c>
      <c r="F6" s="0" t="n">
        <v>1811</v>
      </c>
      <c r="G6" s="0" t="n">
        <v>3980</v>
      </c>
      <c r="H6" s="0" t="n">
        <f aca="false">E6*G6</f>
        <v>7960</v>
      </c>
      <c r="I6" s="0" t="n">
        <f aca="false">G6-F6</f>
        <v>2169</v>
      </c>
      <c r="J6" s="17" t="n">
        <f aca="false">I6/K6</f>
        <v>0.572223618090452</v>
      </c>
      <c r="K6" s="0" t="n">
        <f aca="false">G6/105*100</f>
        <v>3790.47619047619</v>
      </c>
    </row>
    <row r="7" customFormat="false" ht="13.5" hidden="false" customHeight="false" outlineLevel="0" collapsed="false">
      <c r="A7" s="0" t="n">
        <v>6</v>
      </c>
      <c r="B7" s="0" t="n">
        <v>61</v>
      </c>
      <c r="C7" s="2" t="n">
        <v>4936695322775</v>
      </c>
      <c r="D7" s="21" t="s">
        <v>31</v>
      </c>
      <c r="E7" s="1" t="n">
        <v>2</v>
      </c>
      <c r="F7" s="0" t="n">
        <v>2925</v>
      </c>
      <c r="G7" s="0" t="n">
        <v>5980</v>
      </c>
      <c r="H7" s="0" t="n">
        <f aca="false">E7*G7</f>
        <v>11960</v>
      </c>
      <c r="I7" s="0" t="n">
        <f aca="false">G7-F7</f>
        <v>3055</v>
      </c>
      <c r="J7" s="17" t="n">
        <f aca="false">I7/K7</f>
        <v>0.536413043478261</v>
      </c>
      <c r="K7" s="0" t="n">
        <f aca="false">G7/105*100</f>
        <v>5695.23809523809</v>
      </c>
    </row>
    <row r="8" customFormat="false" ht="13.5" hidden="false" customHeight="false" outlineLevel="0" collapsed="false">
      <c r="A8" s="0" t="n">
        <v>6</v>
      </c>
      <c r="B8" s="0" t="n">
        <v>61</v>
      </c>
      <c r="C8" s="2" t="n">
        <v>4936695322935</v>
      </c>
      <c r="D8" s="21" t="s">
        <v>32</v>
      </c>
      <c r="E8" s="1" t="n">
        <v>1</v>
      </c>
      <c r="F8" s="0" t="n">
        <v>2990</v>
      </c>
      <c r="G8" s="0" t="n">
        <v>5980</v>
      </c>
      <c r="H8" s="0" t="n">
        <f aca="false">E8*G8</f>
        <v>5980</v>
      </c>
      <c r="I8" s="0" t="n">
        <f aca="false">G8-F8</f>
        <v>2990</v>
      </c>
      <c r="J8" s="17" t="n">
        <f aca="false">I8/K8</f>
        <v>0.525</v>
      </c>
      <c r="K8" s="0" t="n">
        <f aca="false">G8/105*100</f>
        <v>5695.23809523809</v>
      </c>
    </row>
    <row r="9" customFormat="false" ht="13.5" hidden="false" customHeight="false" outlineLevel="0" collapsed="false">
      <c r="A9" s="0" t="n">
        <v>6</v>
      </c>
      <c r="B9" s="0" t="n">
        <v>61</v>
      </c>
      <c r="C9" s="2" t="n">
        <v>4936695323055</v>
      </c>
      <c r="D9" s="21" t="s">
        <v>33</v>
      </c>
      <c r="E9" s="1" t="n">
        <v>1</v>
      </c>
      <c r="F9" s="0" t="n">
        <v>1278</v>
      </c>
      <c r="G9" s="0" t="n">
        <v>2780</v>
      </c>
      <c r="H9" s="0" t="n">
        <f aca="false">E9*G9</f>
        <v>2780</v>
      </c>
      <c r="I9" s="0" t="n">
        <f aca="false">G9-F9</f>
        <v>1502</v>
      </c>
      <c r="J9" s="17" t="n">
        <f aca="false">I9/K9</f>
        <v>0.567302158273381</v>
      </c>
      <c r="K9" s="0" t="n">
        <f aca="false">G9/105*100</f>
        <v>2647.61904761905</v>
      </c>
    </row>
    <row r="10" customFormat="false" ht="13.5" hidden="false" customHeight="false" outlineLevel="0" collapsed="false">
      <c r="A10" s="0" t="n">
        <v>6</v>
      </c>
      <c r="B10" s="0" t="n">
        <v>61</v>
      </c>
      <c r="C10" s="2" t="n">
        <v>4936695323093</v>
      </c>
      <c r="D10" s="21" t="s">
        <v>34</v>
      </c>
      <c r="E10" s="1" t="n">
        <v>1</v>
      </c>
      <c r="F10" s="0" t="n">
        <v>2200</v>
      </c>
      <c r="G10" s="0" t="n">
        <v>4980</v>
      </c>
      <c r="H10" s="0" t="n">
        <f aca="false">E10*G10</f>
        <v>4980</v>
      </c>
      <c r="I10" s="0" t="n">
        <f aca="false">G10-F10</f>
        <v>2780</v>
      </c>
      <c r="J10" s="17" t="n">
        <f aca="false">I10/K10</f>
        <v>0.586144578313253</v>
      </c>
      <c r="K10" s="0" t="n">
        <f aca="false">G10/105*100</f>
        <v>4742.85714285714</v>
      </c>
    </row>
    <row r="11" customFormat="false" ht="13.5" hidden="false" customHeight="false" outlineLevel="0" collapsed="false">
      <c r="A11" s="0" t="n">
        <v>6</v>
      </c>
      <c r="B11" s="0" t="n">
        <v>61</v>
      </c>
      <c r="C11" s="2" t="n">
        <v>4936695324601</v>
      </c>
      <c r="D11" s="21" t="s">
        <v>35</v>
      </c>
      <c r="E11" s="1" t="n">
        <v>1</v>
      </c>
      <c r="F11" s="0" t="n">
        <v>1838</v>
      </c>
      <c r="G11" s="0" t="n">
        <v>2980</v>
      </c>
      <c r="H11" s="0" t="n">
        <f aca="false">E11*G11</f>
        <v>2980</v>
      </c>
      <c r="I11" s="0" t="n">
        <f aca="false">G11-F11</f>
        <v>1142</v>
      </c>
      <c r="J11" s="17" t="n">
        <f aca="false">I11/K11</f>
        <v>0.40238255033557</v>
      </c>
      <c r="K11" s="0" t="n">
        <f aca="false">G11/105*100</f>
        <v>2838.09523809524</v>
      </c>
    </row>
    <row r="12" customFormat="false" ht="13.5" hidden="false" customHeight="false" outlineLevel="0" collapsed="false">
      <c r="A12" s="0" t="n">
        <v>6</v>
      </c>
      <c r="B12" s="0" t="n">
        <v>61</v>
      </c>
      <c r="C12" s="2" t="n">
        <v>4936695442268</v>
      </c>
      <c r="D12" s="21" t="s">
        <v>36</v>
      </c>
      <c r="E12" s="1" t="n">
        <v>1</v>
      </c>
      <c r="F12" s="0" t="n">
        <v>1220</v>
      </c>
      <c r="G12" s="0" t="n">
        <v>2780</v>
      </c>
      <c r="H12" s="0" t="n">
        <f aca="false">E12*G12</f>
        <v>2780</v>
      </c>
      <c r="I12" s="0" t="n">
        <f aca="false">G12-F12</f>
        <v>1560</v>
      </c>
      <c r="J12" s="17" t="n">
        <f aca="false">I12/K12</f>
        <v>0.589208633093525</v>
      </c>
      <c r="K12" s="0" t="n">
        <f aca="false">G12/105*100</f>
        <v>2647.61904761905</v>
      </c>
    </row>
    <row r="13" customFormat="false" ht="13.5" hidden="false" customHeight="false" outlineLevel="0" collapsed="false">
      <c r="A13" s="0" t="n">
        <v>6</v>
      </c>
      <c r="B13" s="0" t="n">
        <v>61</v>
      </c>
      <c r="C13" s="2" t="n">
        <v>4936695442916</v>
      </c>
      <c r="D13" s="21" t="s">
        <v>37</v>
      </c>
      <c r="E13" s="1" t="n">
        <v>1</v>
      </c>
      <c r="F13" s="0" t="n">
        <v>1624</v>
      </c>
      <c r="G13" s="0" t="n">
        <v>2980</v>
      </c>
      <c r="H13" s="0" t="n">
        <f aca="false">E13*G13</f>
        <v>2980</v>
      </c>
      <c r="I13" s="0" t="n">
        <f aca="false">G13-F13</f>
        <v>1356</v>
      </c>
      <c r="J13" s="17" t="n">
        <f aca="false">I13/K13</f>
        <v>0.477785234899329</v>
      </c>
      <c r="K13" s="0" t="n">
        <f aca="false">G13/105*100</f>
        <v>2838.09523809524</v>
      </c>
    </row>
    <row r="14" customFormat="false" ht="13.5" hidden="false" customHeight="false" outlineLevel="0" collapsed="false">
      <c r="A14" s="0" t="n">
        <v>6</v>
      </c>
      <c r="B14" s="0" t="n">
        <v>61</v>
      </c>
      <c r="C14" s="2" t="n">
        <v>4936695582940</v>
      </c>
      <c r="D14" s="21" t="s">
        <v>38</v>
      </c>
      <c r="E14" s="1" t="n">
        <v>1</v>
      </c>
      <c r="F14" s="0" t="n">
        <v>2180</v>
      </c>
      <c r="G14" s="0" t="n">
        <v>4980</v>
      </c>
      <c r="H14" s="0" t="n">
        <f aca="false">E14*G14</f>
        <v>4980</v>
      </c>
      <c r="I14" s="0" t="n">
        <f aca="false">G14-F14</f>
        <v>2800</v>
      </c>
      <c r="J14" s="17" t="n">
        <f aca="false">I14/K14</f>
        <v>0.590361445783133</v>
      </c>
      <c r="K14" s="0" t="n">
        <f aca="false">G14/105*100</f>
        <v>4742.85714285714</v>
      </c>
    </row>
    <row r="15" customFormat="false" ht="13.5" hidden="false" customHeight="false" outlineLevel="0" collapsed="false">
      <c r="A15" s="0" t="n">
        <v>6</v>
      </c>
      <c r="B15" s="0" t="n">
        <v>61</v>
      </c>
      <c r="C15" s="2" t="n">
        <v>4936695582940</v>
      </c>
      <c r="D15" s="21" t="s">
        <v>38</v>
      </c>
      <c r="E15" s="1" t="n">
        <v>1</v>
      </c>
      <c r="F15" s="0" t="n">
        <v>2180</v>
      </c>
      <c r="G15" s="0" t="n">
        <v>4980</v>
      </c>
      <c r="H15" s="0" t="n">
        <f aca="false">E15*G15</f>
        <v>4980</v>
      </c>
      <c r="I15" s="0" t="n">
        <f aca="false">G15-F15</f>
        <v>2800</v>
      </c>
      <c r="J15" s="17" t="n">
        <f aca="false">I15/K15</f>
        <v>0.590361445783133</v>
      </c>
      <c r="K15" s="0" t="n">
        <f aca="false">G15/105*100</f>
        <v>4742.85714285714</v>
      </c>
    </row>
    <row r="16" customFormat="false" ht="13.5" hidden="false" customHeight="false" outlineLevel="0" collapsed="false">
      <c r="A16" s="0" t="n">
        <v>6</v>
      </c>
      <c r="B16" s="0" t="n">
        <v>61</v>
      </c>
      <c r="C16" s="2" t="n">
        <v>4936695582964</v>
      </c>
      <c r="D16" s="21" t="s">
        <v>39</v>
      </c>
      <c r="E16" s="1" t="n">
        <v>1</v>
      </c>
      <c r="F16" s="0" t="n">
        <v>1840</v>
      </c>
      <c r="G16" s="0" t="n">
        <v>3980</v>
      </c>
      <c r="H16" s="0" t="n">
        <f aca="false">E16*G16</f>
        <v>3980</v>
      </c>
      <c r="I16" s="0" t="n">
        <f aca="false">G16-F16</f>
        <v>2140</v>
      </c>
      <c r="J16" s="17" t="n">
        <f aca="false">I16/K16</f>
        <v>0.564572864321608</v>
      </c>
      <c r="K16" s="0" t="n">
        <f aca="false">G16/105*100</f>
        <v>3790.47619047619</v>
      </c>
    </row>
    <row r="17" customFormat="false" ht="13.5" hidden="false" customHeight="false" outlineLevel="0" collapsed="false">
      <c r="A17" s="0" t="n">
        <v>6</v>
      </c>
      <c r="B17" s="0" t="n">
        <v>61</v>
      </c>
      <c r="C17" s="2" t="n">
        <v>4936695602594</v>
      </c>
      <c r="D17" s="21" t="s">
        <v>40</v>
      </c>
      <c r="E17" s="1" t="n">
        <v>1</v>
      </c>
      <c r="F17" s="0" t="n">
        <v>2868</v>
      </c>
      <c r="G17" s="0" t="n">
        <v>5980</v>
      </c>
      <c r="H17" s="0" t="n">
        <f aca="false">E17*G17</f>
        <v>5980</v>
      </c>
      <c r="I17" s="0" t="n">
        <f aca="false">G17-F17</f>
        <v>3112</v>
      </c>
      <c r="J17" s="17" t="n">
        <f aca="false">I17/K17</f>
        <v>0.546421404682274</v>
      </c>
      <c r="K17" s="0" t="n">
        <f aca="false">G17/105*100</f>
        <v>5695.23809523809</v>
      </c>
    </row>
    <row r="18" customFormat="false" ht="13.5" hidden="false" customHeight="false" outlineLevel="0" collapsed="false">
      <c r="A18" s="0" t="n">
        <v>6</v>
      </c>
      <c r="B18" s="0" t="n">
        <v>61</v>
      </c>
      <c r="C18" s="2" t="n">
        <v>4936695777384</v>
      </c>
      <c r="D18" s="21" t="s">
        <v>41</v>
      </c>
      <c r="E18" s="1" t="n">
        <v>1</v>
      </c>
      <c r="F18" s="0" t="n">
        <v>1410</v>
      </c>
      <c r="G18" s="0" t="n">
        <v>2980</v>
      </c>
      <c r="H18" s="0" t="n">
        <f aca="false">E18*G18</f>
        <v>2980</v>
      </c>
      <c r="I18" s="0" t="n">
        <f aca="false">G18-F18</f>
        <v>1570</v>
      </c>
      <c r="J18" s="17" t="n">
        <f aca="false">I18/K18</f>
        <v>0.553187919463087</v>
      </c>
      <c r="K18" s="0" t="n">
        <f aca="false">G18/105*100</f>
        <v>2838.09523809524</v>
      </c>
    </row>
    <row r="19" customFormat="false" ht="13.5" hidden="false" customHeight="false" outlineLevel="0" collapsed="false">
      <c r="A19" s="0" t="n">
        <v>6</v>
      </c>
      <c r="B19" s="0" t="n">
        <v>61</v>
      </c>
      <c r="C19" s="2" t="n">
        <v>4973152301294</v>
      </c>
      <c r="D19" s="21" t="s">
        <v>42</v>
      </c>
      <c r="E19" s="1" t="n">
        <v>1</v>
      </c>
      <c r="F19" s="0" t="n">
        <v>2100</v>
      </c>
      <c r="G19" s="0" t="n">
        <v>3980</v>
      </c>
      <c r="H19" s="0" t="n">
        <f aca="false">E19*G19</f>
        <v>3980</v>
      </c>
      <c r="I19" s="0" t="n">
        <f aca="false">G19-F19</f>
        <v>1880</v>
      </c>
      <c r="J19" s="17" t="n">
        <f aca="false">I19/K19</f>
        <v>0.495979899497487</v>
      </c>
      <c r="K19" s="0" t="n">
        <f aca="false">G19/105*100</f>
        <v>3790.47619047619</v>
      </c>
    </row>
    <row r="20" customFormat="false" ht="13.5" hidden="false" customHeight="false" outlineLevel="0" collapsed="false">
      <c r="A20" s="0" t="n">
        <v>6</v>
      </c>
      <c r="B20" s="0" t="n">
        <v>61</v>
      </c>
      <c r="C20" s="2" t="n">
        <v>4973152307265</v>
      </c>
      <c r="D20" s="21" t="s">
        <v>43</v>
      </c>
      <c r="E20" s="1" t="n">
        <v>1</v>
      </c>
      <c r="F20" s="0" t="n">
        <v>709</v>
      </c>
      <c r="G20" s="0" t="n">
        <v>1780</v>
      </c>
      <c r="H20" s="0" t="n">
        <f aca="false">E20*G20</f>
        <v>1780</v>
      </c>
      <c r="I20" s="0" t="n">
        <f aca="false">G20-F20</f>
        <v>1071</v>
      </c>
      <c r="J20" s="17" t="n">
        <f aca="false">I20/K20</f>
        <v>0.631769662921348</v>
      </c>
      <c r="K20" s="0" t="n">
        <f aca="false">G20/105*100</f>
        <v>1695.2380952381</v>
      </c>
    </row>
    <row r="21" customFormat="false" ht="13.5" hidden="false" customHeight="false" outlineLevel="0" collapsed="false">
      <c r="A21" s="0" t="n">
        <v>6</v>
      </c>
      <c r="B21" s="0" t="n">
        <v>61</v>
      </c>
      <c r="C21" s="2" t="n">
        <v>4973152308132</v>
      </c>
      <c r="D21" s="21" t="s">
        <v>44</v>
      </c>
      <c r="E21" s="1" t="n">
        <v>1</v>
      </c>
      <c r="F21" s="0" t="n">
        <v>1752</v>
      </c>
      <c r="G21" s="0" t="n">
        <v>4980</v>
      </c>
      <c r="H21" s="0" t="n">
        <f aca="false">E21*G21</f>
        <v>4980</v>
      </c>
      <c r="I21" s="0" t="n">
        <f aca="false">G21-F21</f>
        <v>3228</v>
      </c>
      <c r="J21" s="17" t="n">
        <f aca="false">I21/K21</f>
        <v>0.680602409638554</v>
      </c>
      <c r="K21" s="0" t="n">
        <f aca="false">G21/105*100</f>
        <v>4742.85714285714</v>
      </c>
    </row>
    <row r="22" customFormat="false" ht="13.5" hidden="false" customHeight="false" outlineLevel="0" collapsed="false">
      <c r="A22" s="0" t="n">
        <v>6</v>
      </c>
      <c r="B22" s="0" t="n">
        <v>61</v>
      </c>
      <c r="C22" s="2" t="n">
        <v>4973152312405</v>
      </c>
      <c r="D22" s="21" t="s">
        <v>45</v>
      </c>
      <c r="E22" s="1" t="n">
        <v>1</v>
      </c>
      <c r="F22" s="0" t="n">
        <v>3261</v>
      </c>
      <c r="G22" s="0" t="n">
        <v>6980</v>
      </c>
      <c r="H22" s="0" t="n">
        <f aca="false">E22*G22</f>
        <v>6980</v>
      </c>
      <c r="I22" s="0" t="n">
        <f aca="false">G22-F22</f>
        <v>3719</v>
      </c>
      <c r="J22" s="17" t="n">
        <f aca="false">I22/K22</f>
        <v>0.559448424068768</v>
      </c>
      <c r="K22" s="0" t="n">
        <f aca="false">G22/105*100</f>
        <v>6647.61904761905</v>
      </c>
    </row>
    <row r="23" customFormat="false" ht="13.5" hidden="false" customHeight="false" outlineLevel="0" collapsed="false">
      <c r="A23" s="0" t="n">
        <v>6</v>
      </c>
      <c r="B23" s="0" t="n">
        <v>61</v>
      </c>
      <c r="C23" s="2" t="n">
        <v>4973152313228</v>
      </c>
      <c r="D23" s="21" t="s">
        <v>46</v>
      </c>
      <c r="E23" s="1" t="n">
        <v>1</v>
      </c>
      <c r="F23" s="0" t="n">
        <v>1392</v>
      </c>
      <c r="G23" s="0" t="n">
        <v>2980</v>
      </c>
      <c r="H23" s="0" t="n">
        <f aca="false">E23*G23</f>
        <v>2980</v>
      </c>
      <c r="I23" s="0" t="n">
        <f aca="false">G23-F23</f>
        <v>1588</v>
      </c>
      <c r="J23" s="17" t="n">
        <f aca="false">I23/K23</f>
        <v>0.559530201342282</v>
      </c>
      <c r="K23" s="0" t="n">
        <f aca="false">G23/105*100</f>
        <v>2838.09523809524</v>
      </c>
    </row>
    <row r="24" customFormat="false" ht="13.5" hidden="false" customHeight="false" outlineLevel="0" collapsed="false">
      <c r="A24" s="0" t="n">
        <v>6</v>
      </c>
      <c r="B24" s="0" t="n">
        <v>61</v>
      </c>
      <c r="C24" s="2" t="n">
        <v>4973152313266</v>
      </c>
      <c r="D24" s="21" t="s">
        <v>47</v>
      </c>
      <c r="E24" s="1" t="n">
        <v>1</v>
      </c>
      <c r="F24" s="0" t="n">
        <v>2284</v>
      </c>
      <c r="G24" s="0" t="n">
        <v>5980</v>
      </c>
      <c r="H24" s="0" t="n">
        <f aca="false">E24*G24</f>
        <v>5980</v>
      </c>
      <c r="I24" s="0" t="n">
        <f aca="false">G24-F24</f>
        <v>3696</v>
      </c>
      <c r="J24" s="17" t="n">
        <f aca="false">I24/K24</f>
        <v>0.648963210702341</v>
      </c>
      <c r="K24" s="0" t="n">
        <f aca="false">G24/105*100</f>
        <v>5695.23809523809</v>
      </c>
    </row>
    <row r="25" customFormat="false" ht="13.5" hidden="false" customHeight="false" outlineLevel="0" collapsed="false">
      <c r="A25" s="0" t="n">
        <v>6</v>
      </c>
      <c r="B25" s="0" t="n">
        <v>61</v>
      </c>
      <c r="C25" s="2" t="n">
        <v>4973152314188</v>
      </c>
      <c r="D25" s="21" t="s">
        <v>48</v>
      </c>
      <c r="E25" s="1" t="n">
        <v>1</v>
      </c>
      <c r="F25" s="0" t="n">
        <v>3980</v>
      </c>
      <c r="G25" s="0" t="n">
        <v>8980</v>
      </c>
      <c r="H25" s="0" t="n">
        <f aca="false">E25*G25</f>
        <v>8980</v>
      </c>
      <c r="I25" s="0" t="n">
        <f aca="false">G25-F25</f>
        <v>5000</v>
      </c>
      <c r="J25" s="17" t="n">
        <f aca="false">I25/K25</f>
        <v>0.584632516703786</v>
      </c>
      <c r="K25" s="0" t="n">
        <f aca="false">G25/105*100</f>
        <v>8552.38095238095</v>
      </c>
    </row>
    <row r="26" customFormat="false" ht="13.5" hidden="false" customHeight="false" outlineLevel="0" collapsed="false">
      <c r="A26" s="0" t="n">
        <v>6</v>
      </c>
      <c r="B26" s="0" t="n">
        <v>61</v>
      </c>
      <c r="C26" s="2" t="n">
        <v>4973152316380</v>
      </c>
      <c r="D26" s="21" t="s">
        <v>49</v>
      </c>
      <c r="E26" s="1" t="n">
        <v>1</v>
      </c>
      <c r="F26" s="0" t="n">
        <v>2532</v>
      </c>
      <c r="G26" s="0" t="n">
        <v>4980</v>
      </c>
      <c r="H26" s="0" t="n">
        <f aca="false">E26*G26</f>
        <v>4980</v>
      </c>
      <c r="I26" s="0" t="n">
        <f aca="false">G26-F26</f>
        <v>2448</v>
      </c>
      <c r="J26" s="17" t="n">
        <f aca="false">I26/K26</f>
        <v>0.516144578313253</v>
      </c>
      <c r="K26" s="0" t="n">
        <f aca="false">G26/105*100</f>
        <v>4742.85714285714</v>
      </c>
    </row>
    <row r="27" customFormat="false" ht="13.5" hidden="false" customHeight="false" outlineLevel="0" collapsed="false">
      <c r="A27" s="0" t="n">
        <v>6</v>
      </c>
      <c r="B27" s="0" t="n">
        <v>61</v>
      </c>
      <c r="C27" s="2" t="n">
        <v>4936695582445</v>
      </c>
      <c r="D27" s="21" t="s">
        <v>50</v>
      </c>
      <c r="E27" s="1" t="n">
        <v>2</v>
      </c>
      <c r="F27" s="0" t="n">
        <v>699</v>
      </c>
      <c r="G27" s="0" t="n">
        <v>1980</v>
      </c>
      <c r="H27" s="0" t="n">
        <f aca="false">E27*G27</f>
        <v>3960</v>
      </c>
      <c r="I27" s="0" t="n">
        <f aca="false">G27-F27</f>
        <v>1281</v>
      </c>
      <c r="J27" s="17" t="n">
        <f aca="false">I27/K27</f>
        <v>0.679318181818182</v>
      </c>
      <c r="K27" s="0" t="n">
        <f aca="false">G27/105*100</f>
        <v>1885.71428571429</v>
      </c>
    </row>
    <row r="28" customFormat="false" ht="13.5" hidden="false" customHeight="false" outlineLevel="0" collapsed="false">
      <c r="A28" s="0" t="n">
        <v>6</v>
      </c>
      <c r="B28" s="0" t="n">
        <v>61</v>
      </c>
      <c r="C28" s="2" t="n">
        <v>4936695778978</v>
      </c>
      <c r="D28" s="21" t="s">
        <v>115</v>
      </c>
      <c r="E28" s="1" t="n">
        <v>22</v>
      </c>
      <c r="F28" s="0" t="n">
        <v>237</v>
      </c>
      <c r="G28" s="0" t="n">
        <v>498</v>
      </c>
      <c r="H28" s="0" t="n">
        <f aca="false">E28*G28</f>
        <v>10956</v>
      </c>
      <c r="I28" s="0" t="n">
        <f aca="false">G28-F28</f>
        <v>261</v>
      </c>
      <c r="J28" s="17" t="n">
        <f aca="false">I28/K28</f>
        <v>0.550301204819277</v>
      </c>
      <c r="K28" s="0" t="n">
        <f aca="false">G28/105*100</f>
        <v>474.285714285714</v>
      </c>
    </row>
    <row r="29" customFormat="false" ht="13.5" hidden="false" customHeight="false" outlineLevel="0" collapsed="false">
      <c r="A29" s="0" t="n">
        <v>7</v>
      </c>
      <c r="B29" s="0" t="n">
        <v>94</v>
      </c>
      <c r="C29" s="2" t="n">
        <v>4549387214274</v>
      </c>
      <c r="D29" s="21" t="s">
        <v>116</v>
      </c>
      <c r="E29" s="1" t="n">
        <v>1</v>
      </c>
      <c r="F29" s="0" t="n">
        <v>40516</v>
      </c>
      <c r="G29" s="0" t="n">
        <v>49800</v>
      </c>
      <c r="H29" s="0" t="n">
        <f aca="false">E29*G29</f>
        <v>49800</v>
      </c>
      <c r="I29" s="0" t="n">
        <f aca="false">G29-F29</f>
        <v>9284</v>
      </c>
      <c r="J29" s="17" t="n">
        <f aca="false">I29/K29</f>
        <v>0.195746987951807</v>
      </c>
      <c r="K29" s="0" t="n">
        <f aca="false">G29/105*100</f>
        <v>47428.5714285714</v>
      </c>
    </row>
    <row r="30" customFormat="false" ht="13.5" hidden="false" customHeight="false" outlineLevel="0" collapsed="false">
      <c r="A30" s="0" t="n">
        <v>7</v>
      </c>
      <c r="B30" s="0" t="n">
        <v>94</v>
      </c>
      <c r="C30" s="2" t="n">
        <v>4990567702485</v>
      </c>
      <c r="D30" s="21" t="s">
        <v>117</v>
      </c>
      <c r="E30" s="1" t="n">
        <v>1</v>
      </c>
      <c r="F30" s="0" t="n">
        <v>25800</v>
      </c>
      <c r="G30" s="0" t="n">
        <v>32800</v>
      </c>
      <c r="H30" s="0" t="n">
        <f aca="false">E30*G30</f>
        <v>32800</v>
      </c>
      <c r="I30" s="0" t="n">
        <f aca="false">G30-F30</f>
        <v>7000</v>
      </c>
      <c r="J30" s="17" t="n">
        <f aca="false">I30/K30</f>
        <v>0.224085365853659</v>
      </c>
      <c r="K30" s="0" t="n">
        <f aca="false">G30/105*100</f>
        <v>31238.0952380952</v>
      </c>
    </row>
    <row r="31" customFormat="false" ht="13.5" hidden="false" customHeight="false" outlineLevel="0" collapsed="false">
      <c r="A31" s="0" t="n">
        <v>8</v>
      </c>
      <c r="B31" s="0" t="n">
        <v>60</v>
      </c>
      <c r="C31" s="2" t="n">
        <v>4936695796255</v>
      </c>
      <c r="D31" s="21" t="s">
        <v>118</v>
      </c>
      <c r="E31" s="1" t="n">
        <v>1</v>
      </c>
      <c r="F31" s="0" t="n">
        <v>6018</v>
      </c>
      <c r="G31" s="0" t="n">
        <v>11800</v>
      </c>
      <c r="H31" s="0" t="n">
        <f aca="false">E31*G31</f>
        <v>11800</v>
      </c>
      <c r="I31" s="0" t="n">
        <f aca="false">G31-F31</f>
        <v>5782</v>
      </c>
      <c r="J31" s="17" t="n">
        <f aca="false">I31/K31</f>
        <v>0.5145</v>
      </c>
      <c r="K31" s="0" t="n">
        <f aca="false">G31/105*100</f>
        <v>11238.0952380952</v>
      </c>
    </row>
    <row r="32" customFormat="false" ht="13.5" hidden="false" customHeight="false" outlineLevel="0" collapsed="false">
      <c r="A32" s="0" t="n">
        <v>8</v>
      </c>
      <c r="B32" s="0" t="n">
        <v>15</v>
      </c>
      <c r="C32" s="2" t="n">
        <v>4962736197651</v>
      </c>
      <c r="D32" s="21" t="s">
        <v>52</v>
      </c>
      <c r="E32" s="1" t="n">
        <v>1</v>
      </c>
      <c r="F32" s="0" t="n">
        <v>2980</v>
      </c>
      <c r="G32" s="0" t="n">
        <v>5280</v>
      </c>
      <c r="H32" s="0" t="n">
        <f aca="false">E32*G32</f>
        <v>5280</v>
      </c>
      <c r="I32" s="0" t="n">
        <f aca="false">G32-F32</f>
        <v>2300</v>
      </c>
      <c r="J32" s="17" t="n">
        <f aca="false">I32/K32</f>
        <v>0.457386363636364</v>
      </c>
      <c r="K32" s="0" t="n">
        <f aca="false">G32/105*100</f>
        <v>5028.57142857143</v>
      </c>
    </row>
    <row r="33" customFormat="false" ht="13.5" hidden="false" customHeight="false" outlineLevel="0" collapsed="false">
      <c r="A33" s="0" t="n">
        <v>9</v>
      </c>
      <c r="B33" s="0" t="n">
        <v>87</v>
      </c>
      <c r="C33" s="2" t="n">
        <v>4936695889865</v>
      </c>
      <c r="D33" s="21" t="s">
        <v>53</v>
      </c>
      <c r="E33" s="1" t="n">
        <v>8</v>
      </c>
      <c r="F33" s="0" t="n">
        <v>174</v>
      </c>
      <c r="G33" s="0" t="n">
        <v>198</v>
      </c>
      <c r="H33" s="0" t="n">
        <f aca="false">E33*G33</f>
        <v>1584</v>
      </c>
      <c r="I33" s="0" t="n">
        <f aca="false">G33-F33</f>
        <v>24</v>
      </c>
      <c r="J33" s="17" t="n">
        <f aca="false">I33/K33</f>
        <v>0.127272727272727</v>
      </c>
      <c r="K33" s="0" t="n">
        <f aca="false">G33/105*100</f>
        <v>188.571428571429</v>
      </c>
    </row>
    <row r="34" customFormat="false" ht="13.5" hidden="false" customHeight="false" outlineLevel="0" collapsed="false">
      <c r="A34" s="0" t="n">
        <v>10</v>
      </c>
      <c r="B34" s="0" t="n">
        <v>81</v>
      </c>
      <c r="C34" s="2" t="n">
        <v>4936695277099</v>
      </c>
      <c r="D34" s="21" t="s">
        <v>54</v>
      </c>
      <c r="E34" s="1" t="n">
        <v>1</v>
      </c>
      <c r="F34" s="0" t="n">
        <v>1144</v>
      </c>
      <c r="G34" s="0" t="n">
        <v>2980</v>
      </c>
      <c r="H34" s="0" t="n">
        <f aca="false">E34*G34</f>
        <v>2980</v>
      </c>
      <c r="I34" s="0" t="n">
        <f aca="false">G34-F34</f>
        <v>1836</v>
      </c>
      <c r="J34" s="17" t="n">
        <f aca="false">I34/K34</f>
        <v>0.646912751677852</v>
      </c>
      <c r="K34" s="0" t="n">
        <f aca="false">G34/105*100</f>
        <v>2838.09523809524</v>
      </c>
    </row>
    <row r="35" customFormat="false" ht="13.5" hidden="false" customHeight="false" outlineLevel="0" collapsed="false">
      <c r="A35" s="0" t="n">
        <v>10</v>
      </c>
      <c r="B35" s="0" t="n">
        <v>81</v>
      </c>
      <c r="C35" s="2" t="n">
        <v>4535627600303</v>
      </c>
      <c r="D35" s="21" t="s">
        <v>55</v>
      </c>
      <c r="E35" s="1" t="n">
        <v>2</v>
      </c>
      <c r="F35" s="0" t="n">
        <v>172</v>
      </c>
      <c r="G35" s="0" t="n">
        <v>348</v>
      </c>
      <c r="H35" s="0" t="n">
        <f aca="false">E35*G35</f>
        <v>696</v>
      </c>
      <c r="I35" s="0" t="n">
        <f aca="false">G35-F35</f>
        <v>176</v>
      </c>
      <c r="J35" s="17" t="n">
        <f aca="false">I35/K35</f>
        <v>0.531034482758621</v>
      </c>
      <c r="K35" s="0" t="n">
        <f aca="false">G35/105*100</f>
        <v>331.428571428571</v>
      </c>
    </row>
    <row r="36" customFormat="false" ht="13.5" hidden="false" customHeight="false" outlineLevel="0" collapsed="false">
      <c r="A36" s="0" t="n">
        <v>10</v>
      </c>
      <c r="B36" s="0" t="n">
        <v>81</v>
      </c>
      <c r="C36" s="2" t="n">
        <v>4901680409175</v>
      </c>
      <c r="D36" s="21" t="s">
        <v>56</v>
      </c>
      <c r="E36" s="1" t="n">
        <v>1</v>
      </c>
      <c r="F36" s="0" t="n">
        <v>106</v>
      </c>
      <c r="G36" s="0" t="n">
        <v>198</v>
      </c>
      <c r="H36" s="0" t="n">
        <f aca="false">E36*G36</f>
        <v>198</v>
      </c>
      <c r="I36" s="0" t="n">
        <f aca="false">G36-F36</f>
        <v>92</v>
      </c>
      <c r="J36" s="17" t="n">
        <f aca="false">I36/K36</f>
        <v>0.487878787878788</v>
      </c>
      <c r="K36" s="0" t="n">
        <f aca="false">G36/105*100</f>
        <v>188.571428571429</v>
      </c>
    </row>
    <row r="37" customFormat="false" ht="13.5" hidden="false" customHeight="false" outlineLevel="0" collapsed="false">
      <c r="A37" s="0" t="n">
        <v>10</v>
      </c>
      <c r="B37" s="0" t="n">
        <v>81</v>
      </c>
      <c r="C37" s="2" t="n">
        <v>4901680409182</v>
      </c>
      <c r="D37" s="21" t="s">
        <v>57</v>
      </c>
      <c r="E37" s="1" t="n">
        <v>1</v>
      </c>
      <c r="F37" s="0" t="n">
        <v>106</v>
      </c>
      <c r="G37" s="0" t="n">
        <v>198</v>
      </c>
      <c r="H37" s="0" t="n">
        <f aca="false">E37*G37</f>
        <v>198</v>
      </c>
      <c r="I37" s="0" t="n">
        <f aca="false">G37-F37</f>
        <v>92</v>
      </c>
      <c r="J37" s="17" t="n">
        <f aca="false">I37/K37</f>
        <v>0.487878787878788</v>
      </c>
      <c r="K37" s="0" t="n">
        <f aca="false">G37/105*100</f>
        <v>188.571428571429</v>
      </c>
    </row>
    <row r="38" customFormat="false" ht="13.5" hidden="false" customHeight="false" outlineLevel="0" collapsed="false">
      <c r="A38" s="0" t="n">
        <v>10</v>
      </c>
      <c r="B38" s="0" t="n">
        <v>81</v>
      </c>
      <c r="C38" s="2" t="n">
        <v>4901680409229</v>
      </c>
      <c r="D38" s="21" t="s">
        <v>58</v>
      </c>
      <c r="E38" s="1" t="n">
        <v>1</v>
      </c>
      <c r="F38" s="0" t="n">
        <v>106</v>
      </c>
      <c r="G38" s="0" t="n">
        <v>198</v>
      </c>
      <c r="H38" s="0" t="n">
        <f aca="false">E38*G38</f>
        <v>198</v>
      </c>
      <c r="I38" s="0" t="n">
        <f aca="false">G38-F38</f>
        <v>92</v>
      </c>
      <c r="J38" s="17" t="n">
        <f aca="false">I38/K38</f>
        <v>0.487878787878788</v>
      </c>
      <c r="K38" s="0" t="n">
        <f aca="false">G38/105*100</f>
        <v>188.571428571429</v>
      </c>
    </row>
    <row r="39" customFormat="false" ht="13.5" hidden="false" customHeight="false" outlineLevel="0" collapsed="false">
      <c r="A39" s="0" t="n">
        <v>10</v>
      </c>
      <c r="B39" s="0" t="n">
        <v>81</v>
      </c>
      <c r="C39" s="2" t="n">
        <v>4901680409571</v>
      </c>
      <c r="D39" s="21" t="s">
        <v>59</v>
      </c>
      <c r="E39" s="1" t="n">
        <v>1</v>
      </c>
      <c r="F39" s="0" t="n">
        <v>215</v>
      </c>
      <c r="G39" s="0" t="n">
        <v>398</v>
      </c>
      <c r="H39" s="0" t="n">
        <f aca="false">E39*G39</f>
        <v>398</v>
      </c>
      <c r="I39" s="0" t="n">
        <f aca="false">G39-F39</f>
        <v>183</v>
      </c>
      <c r="J39" s="17" t="n">
        <f aca="false">I39/K39</f>
        <v>0.482788944723618</v>
      </c>
      <c r="K39" s="0" t="n">
        <f aca="false">G39/105*100</f>
        <v>379.047619047619</v>
      </c>
    </row>
    <row r="40" customFormat="false" ht="13.5" hidden="false" customHeight="false" outlineLevel="0" collapsed="false">
      <c r="A40" s="0" t="n">
        <v>10</v>
      </c>
      <c r="B40" s="0" t="n">
        <v>81</v>
      </c>
      <c r="C40" s="2" t="n">
        <v>4904901604076</v>
      </c>
      <c r="D40" s="21" t="s">
        <v>60</v>
      </c>
      <c r="E40" s="1" t="n">
        <v>1</v>
      </c>
      <c r="F40" s="0" t="n">
        <v>341</v>
      </c>
      <c r="G40" s="0" t="n">
        <v>598</v>
      </c>
      <c r="H40" s="0" t="n">
        <f aca="false">E40*G40</f>
        <v>598</v>
      </c>
      <c r="I40" s="0" t="n">
        <f aca="false">G40-F40</f>
        <v>257</v>
      </c>
      <c r="J40" s="17" t="n">
        <f aca="false">I40/K40</f>
        <v>0.451254180602007</v>
      </c>
      <c r="K40" s="0" t="n">
        <f aca="false">G40/105*100</f>
        <v>569.52380952381</v>
      </c>
    </row>
    <row r="41" customFormat="false" ht="13.5" hidden="false" customHeight="false" outlineLevel="0" collapsed="false">
      <c r="A41" s="0" t="n">
        <v>11</v>
      </c>
      <c r="B41" s="0" t="n">
        <v>23</v>
      </c>
      <c r="C41" s="2" t="n">
        <v>4936695782197</v>
      </c>
      <c r="D41" s="21" t="s">
        <v>61</v>
      </c>
      <c r="E41" s="1" t="n">
        <v>6</v>
      </c>
      <c r="F41" s="0" t="n">
        <v>130</v>
      </c>
      <c r="G41" s="0" t="n">
        <v>198</v>
      </c>
      <c r="H41" s="0" t="n">
        <f aca="false">E41*G41</f>
        <v>1188</v>
      </c>
      <c r="I41" s="0" t="n">
        <f aca="false">G41-F41</f>
        <v>68</v>
      </c>
      <c r="J41" s="17" t="n">
        <f aca="false">I41/K41</f>
        <v>0.360606060606061</v>
      </c>
      <c r="K41" s="0" t="n">
        <f aca="false">G41/105*100</f>
        <v>188.571428571429</v>
      </c>
    </row>
    <row r="42" customFormat="false" ht="13.5" hidden="false" customHeight="false" outlineLevel="0" collapsed="false">
      <c r="A42" s="0" t="n">
        <v>12</v>
      </c>
      <c r="B42" s="0" t="n">
        <v>95</v>
      </c>
      <c r="C42" s="2" t="n">
        <v>4936695622127</v>
      </c>
      <c r="D42" s="21" t="s">
        <v>62</v>
      </c>
      <c r="E42" s="1" t="n">
        <v>1</v>
      </c>
      <c r="F42" s="0" t="n">
        <v>1467</v>
      </c>
      <c r="G42" s="0" t="n">
        <v>2980</v>
      </c>
      <c r="H42" s="0" t="n">
        <f aca="false">E42*G42</f>
        <v>2980</v>
      </c>
      <c r="I42" s="0" t="n">
        <f aca="false">G42-F42</f>
        <v>1513</v>
      </c>
      <c r="J42" s="17" t="n">
        <f aca="false">I42/K42</f>
        <v>0.533104026845638</v>
      </c>
      <c r="K42" s="0" t="n">
        <f aca="false">G42/105*100</f>
        <v>2838.09523809524</v>
      </c>
    </row>
    <row r="43" customFormat="false" ht="13.5" hidden="false" customHeight="false" outlineLevel="0" collapsed="false">
      <c r="A43" s="0" t="n">
        <v>6</v>
      </c>
      <c r="B43" s="0" t="n">
        <v>61</v>
      </c>
      <c r="C43" s="2" t="n">
        <v>4936695778978</v>
      </c>
      <c r="D43" s="21" t="s">
        <v>115</v>
      </c>
      <c r="E43" s="1" t="n">
        <v>5</v>
      </c>
      <c r="F43" s="0" t="n">
        <v>237</v>
      </c>
      <c r="G43" s="0" t="n">
        <v>498</v>
      </c>
      <c r="H43" s="0" t="n">
        <f aca="false">E43*G43</f>
        <v>2490</v>
      </c>
      <c r="I43" s="0" t="n">
        <f aca="false">G43-F43</f>
        <v>261</v>
      </c>
      <c r="J43" s="17" t="n">
        <f aca="false">I43/K43</f>
        <v>0.550301204819277</v>
      </c>
      <c r="K43" s="0" t="n">
        <f aca="false">G43/105*100</f>
        <v>474.285714285714</v>
      </c>
    </row>
    <row r="44" customFormat="false" ht="13.5" hidden="false" customHeight="false" outlineLevel="0" collapsed="false">
      <c r="A44" s="0" t="n">
        <v>13</v>
      </c>
      <c r="B44" s="0" t="n">
        <v>94</v>
      </c>
      <c r="C44" s="2" t="n">
        <v>4904550922453</v>
      </c>
      <c r="D44" s="21" t="s">
        <v>63</v>
      </c>
      <c r="E44" s="1" t="n">
        <v>1</v>
      </c>
      <c r="F44" s="0" t="n">
        <v>5500</v>
      </c>
      <c r="G44" s="0" t="n">
        <v>7980</v>
      </c>
      <c r="H44" s="0" t="n">
        <f aca="false">E44*G44</f>
        <v>7980</v>
      </c>
      <c r="I44" s="0" t="n">
        <f aca="false">G44-F44</f>
        <v>2480</v>
      </c>
      <c r="J44" s="17" t="n">
        <f aca="false">I44/K44</f>
        <v>0.326315789473684</v>
      </c>
      <c r="K44" s="0" t="n">
        <f aca="false">G44/105*100</f>
        <v>7600</v>
      </c>
    </row>
    <row r="45" customFormat="false" ht="13.5" hidden="false" customHeight="false" outlineLevel="0" collapsed="false">
      <c r="A45" s="0" t="n">
        <v>13</v>
      </c>
      <c r="B45" s="0" t="n">
        <v>94</v>
      </c>
      <c r="C45" s="2" t="n">
        <v>4936695755429</v>
      </c>
      <c r="D45" s="21" t="s">
        <v>64</v>
      </c>
      <c r="E45" s="1" t="n">
        <v>1</v>
      </c>
      <c r="F45" s="0" t="n">
        <v>84</v>
      </c>
      <c r="G45" s="0" t="n">
        <v>178</v>
      </c>
      <c r="H45" s="0" t="n">
        <f aca="false">E45*G45</f>
        <v>178</v>
      </c>
      <c r="I45" s="0" t="n">
        <f aca="false">G45-F45</f>
        <v>94</v>
      </c>
      <c r="J45" s="17" t="n">
        <f aca="false">I45/K45</f>
        <v>0.554494382022472</v>
      </c>
      <c r="K45" s="0" t="n">
        <f aca="false">G45/105*100</f>
        <v>169.52380952381</v>
      </c>
    </row>
    <row r="46" customFormat="false" ht="13.5" hidden="false" customHeight="false" outlineLevel="0" collapsed="false">
      <c r="A46" s="0" t="n">
        <v>16</v>
      </c>
      <c r="B46" s="0" t="n">
        <v>94</v>
      </c>
      <c r="C46" s="2" t="n">
        <v>4984824972063</v>
      </c>
      <c r="D46" s="21" t="s">
        <v>119</v>
      </c>
      <c r="E46" s="1" t="n">
        <v>2</v>
      </c>
      <c r="F46" s="0" t="n">
        <v>14324</v>
      </c>
      <c r="G46" s="0" t="n">
        <v>24800</v>
      </c>
      <c r="H46" s="0" t="n">
        <f aca="false">E46*G46</f>
        <v>49600</v>
      </c>
      <c r="I46" s="0" t="n">
        <f aca="false">G46-F46</f>
        <v>10476</v>
      </c>
      <c r="J46" s="17" t="n">
        <f aca="false">I46/K46</f>
        <v>0.443540322580645</v>
      </c>
      <c r="K46" s="0" t="n">
        <f aca="false">G46/105*100</f>
        <v>23619.0476190476</v>
      </c>
    </row>
    <row r="47" customFormat="false" ht="13.5" hidden="false" customHeight="false" outlineLevel="0" collapsed="false">
      <c r="A47" s="0" t="n">
        <v>17</v>
      </c>
      <c r="B47" s="0" t="n">
        <v>94</v>
      </c>
      <c r="C47" s="2" t="n">
        <v>4582228224988</v>
      </c>
      <c r="D47" s="21" t="s">
        <v>66</v>
      </c>
      <c r="E47" s="1" t="n">
        <v>2</v>
      </c>
      <c r="F47" s="0" t="n">
        <v>2843</v>
      </c>
      <c r="G47" s="0" t="n">
        <v>3980</v>
      </c>
      <c r="H47" s="0" t="n">
        <f aca="false">E47*G47</f>
        <v>7960</v>
      </c>
      <c r="I47" s="0" t="n">
        <f aca="false">G47-F47</f>
        <v>1137</v>
      </c>
      <c r="J47" s="17" t="n">
        <f aca="false">I47/K47</f>
        <v>0.299962311557789</v>
      </c>
      <c r="K47" s="0" t="n">
        <f aca="false">G47/105*100</f>
        <v>3790.47619047619</v>
      </c>
    </row>
    <row r="48" customFormat="false" ht="13.5" hidden="false" customHeight="false" outlineLevel="0" collapsed="false">
      <c r="A48" s="0" t="n">
        <v>18</v>
      </c>
      <c r="B48" s="0" t="n">
        <v>94</v>
      </c>
      <c r="C48" s="2" t="n">
        <v>4541887009022</v>
      </c>
      <c r="D48" s="21" t="s">
        <v>67</v>
      </c>
      <c r="E48" s="1" t="n">
        <v>1</v>
      </c>
      <c r="F48" s="0" t="n">
        <v>1303</v>
      </c>
      <c r="G48" s="0" t="n">
        <v>1980</v>
      </c>
      <c r="H48" s="0" t="n">
        <f aca="false">E48*G48</f>
        <v>1980</v>
      </c>
      <c r="I48" s="0" t="n">
        <f aca="false">G48-F48</f>
        <v>677</v>
      </c>
      <c r="J48" s="17" t="n">
        <f aca="false">I48/K48</f>
        <v>0.359015151515152</v>
      </c>
      <c r="K48" s="0" t="n">
        <f aca="false">G48/105*100</f>
        <v>1885.71428571429</v>
      </c>
    </row>
    <row r="49" customFormat="false" ht="13.5" hidden="false" customHeight="false" outlineLevel="0" collapsed="false">
      <c r="A49" s="0" t="n">
        <v>19</v>
      </c>
      <c r="B49" s="0" t="n">
        <v>52</v>
      </c>
      <c r="C49" s="2" t="n">
        <v>4521684211439</v>
      </c>
      <c r="D49" s="21" t="s">
        <v>68</v>
      </c>
      <c r="E49" s="1" t="n">
        <v>3</v>
      </c>
      <c r="F49" s="0" t="n">
        <v>60</v>
      </c>
      <c r="G49" s="0" t="n">
        <v>138</v>
      </c>
      <c r="H49" s="0" t="n">
        <f aca="false">E49*G49</f>
        <v>414</v>
      </c>
      <c r="I49" s="0" t="n">
        <f aca="false">G49-F49</f>
        <v>78</v>
      </c>
      <c r="J49" s="17" t="n">
        <f aca="false">I49/K49</f>
        <v>0.593478260869565</v>
      </c>
      <c r="K49" s="0" t="n">
        <f aca="false">G49/105*100</f>
        <v>131.428571428571</v>
      </c>
    </row>
    <row r="50" customFormat="false" ht="13.5" hidden="false" customHeight="false" outlineLevel="0" collapsed="false">
      <c r="A50" s="0" t="n">
        <v>19</v>
      </c>
      <c r="B50" s="0" t="n">
        <v>52</v>
      </c>
      <c r="C50" s="2" t="n">
        <v>4521684211453</v>
      </c>
      <c r="D50" s="21" t="s">
        <v>69</v>
      </c>
      <c r="E50" s="1" t="n">
        <v>15</v>
      </c>
      <c r="F50" s="0" t="n">
        <v>60</v>
      </c>
      <c r="G50" s="0" t="n">
        <v>95</v>
      </c>
      <c r="H50" s="0" t="n">
        <f aca="false">E50*G50</f>
        <v>1425</v>
      </c>
      <c r="I50" s="0" t="n">
        <f aca="false">G50-F50</f>
        <v>35</v>
      </c>
      <c r="J50" s="17" t="n">
        <f aca="false">I50/K50</f>
        <v>0.386842105263158</v>
      </c>
      <c r="K50" s="0" t="n">
        <f aca="false">G50/105*100</f>
        <v>90.4761904761905</v>
      </c>
    </row>
    <row r="51" customFormat="false" ht="13.5" hidden="false" customHeight="false" outlineLevel="0" collapsed="false">
      <c r="A51" s="0" t="n">
        <v>19</v>
      </c>
      <c r="B51" s="0" t="n">
        <v>52</v>
      </c>
      <c r="C51" s="2" t="n">
        <v>4521684211545</v>
      </c>
      <c r="D51" s="21" t="s">
        <v>70</v>
      </c>
      <c r="E51" s="1" t="n">
        <v>10</v>
      </c>
      <c r="F51" s="0" t="n">
        <v>218</v>
      </c>
      <c r="G51" s="0" t="n">
        <v>328</v>
      </c>
      <c r="H51" s="0" t="n">
        <f aca="false">E51*G51</f>
        <v>3280</v>
      </c>
      <c r="I51" s="0" t="n">
        <f aca="false">G51-F51</f>
        <v>110</v>
      </c>
      <c r="J51" s="17" t="n">
        <f aca="false">I51/K51</f>
        <v>0.352134146341463</v>
      </c>
      <c r="K51" s="0" t="n">
        <f aca="false">G51/105*100</f>
        <v>312.380952380952</v>
      </c>
    </row>
    <row r="52" customFormat="false" ht="13.5" hidden="false" customHeight="false" outlineLevel="0" collapsed="false">
      <c r="A52" s="0" t="n">
        <v>19</v>
      </c>
      <c r="B52" s="0" t="n">
        <v>88</v>
      </c>
      <c r="C52" s="2" t="n">
        <v>4974908678240</v>
      </c>
      <c r="D52" s="21" t="s">
        <v>71</v>
      </c>
      <c r="E52" s="1" t="n">
        <v>6</v>
      </c>
      <c r="F52" s="0" t="n">
        <v>600</v>
      </c>
      <c r="G52" s="0" t="n">
        <v>980</v>
      </c>
      <c r="H52" s="0" t="n">
        <f aca="false">E52*G52</f>
        <v>5880</v>
      </c>
      <c r="I52" s="0" t="n">
        <f aca="false">G52-F52</f>
        <v>380</v>
      </c>
      <c r="J52" s="17" t="n">
        <f aca="false">I52/K52</f>
        <v>0.407142857142857</v>
      </c>
      <c r="K52" s="0" t="n">
        <f aca="false">G52/105*100</f>
        <v>933.333333333333</v>
      </c>
    </row>
    <row r="53" customFormat="false" ht="13.5" hidden="false" customHeight="false" outlineLevel="0" collapsed="false">
      <c r="A53" s="0" t="n">
        <v>21</v>
      </c>
      <c r="B53" s="0" t="n">
        <v>87</v>
      </c>
      <c r="C53" s="2" t="n">
        <v>4936695741101</v>
      </c>
      <c r="D53" s="21" t="s">
        <v>72</v>
      </c>
      <c r="E53" s="1" t="n">
        <v>4</v>
      </c>
      <c r="F53" s="0" t="n">
        <v>365</v>
      </c>
      <c r="G53" s="0" t="n">
        <v>480</v>
      </c>
      <c r="H53" s="0" t="n">
        <f aca="false">E53*G53</f>
        <v>1920</v>
      </c>
      <c r="I53" s="0" t="n">
        <f aca="false">G53-F53</f>
        <v>115</v>
      </c>
      <c r="J53" s="17" t="n">
        <f aca="false">I53/K53</f>
        <v>0.2515625</v>
      </c>
      <c r="K53" s="0" t="n">
        <f aca="false">G53/105*100</f>
        <v>457.142857142857</v>
      </c>
    </row>
    <row r="54" customFormat="false" ht="13.5" hidden="false" customHeight="false" outlineLevel="0" collapsed="false">
      <c r="A54" s="0" t="n">
        <v>41</v>
      </c>
      <c r="B54" s="0" t="n">
        <v>52</v>
      </c>
      <c r="C54" s="2" t="n">
        <v>4936695337731</v>
      </c>
      <c r="D54" s="21" t="s">
        <v>73</v>
      </c>
      <c r="E54" s="1" t="n">
        <v>1</v>
      </c>
      <c r="F54" s="0" t="n">
        <v>48</v>
      </c>
      <c r="G54" s="0" t="n">
        <v>98</v>
      </c>
      <c r="H54" s="0" t="n">
        <f aca="false">E54*G54</f>
        <v>98</v>
      </c>
      <c r="I54" s="0" t="n">
        <f aca="false">G54-F54</f>
        <v>50</v>
      </c>
      <c r="J54" s="17" t="n">
        <f aca="false">I54/K54</f>
        <v>0.535714285714286</v>
      </c>
      <c r="K54" s="0" t="n">
        <f aca="false">G54/105*100</f>
        <v>93.3333333333333</v>
      </c>
    </row>
    <row r="55" customFormat="false" ht="13.5" hidden="false" customHeight="false" outlineLevel="0" collapsed="false">
      <c r="A55" s="0" t="n">
        <v>23</v>
      </c>
      <c r="B55" s="0" t="n">
        <v>82</v>
      </c>
      <c r="C55" s="2" t="n">
        <v>4936695615327</v>
      </c>
      <c r="D55" s="21" t="s">
        <v>74</v>
      </c>
      <c r="E55" s="1" t="n">
        <v>4</v>
      </c>
      <c r="F55" s="0" t="n">
        <v>266</v>
      </c>
      <c r="G55" s="0" t="n">
        <v>398</v>
      </c>
      <c r="H55" s="0" t="n">
        <f aca="false">E55*G55</f>
        <v>1592</v>
      </c>
      <c r="I55" s="0" t="n">
        <f aca="false">G55-F55</f>
        <v>132</v>
      </c>
      <c r="J55" s="17" t="n">
        <f aca="false">I55/K55</f>
        <v>0.348241206030151</v>
      </c>
      <c r="K55" s="0" t="n">
        <f aca="false">G55/105*100</f>
        <v>379.047619047619</v>
      </c>
    </row>
    <row r="56" customFormat="false" ht="13.5" hidden="false" customHeight="false" outlineLevel="0" collapsed="false">
      <c r="A56" s="0" t="n">
        <v>24</v>
      </c>
      <c r="B56" s="0" t="n">
        <v>82</v>
      </c>
      <c r="C56" s="2" t="n">
        <v>4936695174176</v>
      </c>
      <c r="D56" s="21" t="s">
        <v>75</v>
      </c>
      <c r="E56" s="1" t="n">
        <v>4</v>
      </c>
      <c r="F56" s="0" t="n">
        <v>208</v>
      </c>
      <c r="G56" s="0" t="n">
        <v>498</v>
      </c>
      <c r="H56" s="0" t="n">
        <f aca="false">E56*G56</f>
        <v>1992</v>
      </c>
      <c r="I56" s="0" t="n">
        <f aca="false">G56-F56</f>
        <v>290</v>
      </c>
      <c r="J56" s="17" t="n">
        <f aca="false">I56/K56</f>
        <v>0.61144578313253</v>
      </c>
      <c r="K56" s="0" t="n">
        <f aca="false">G56/105*100</f>
        <v>474.285714285714</v>
      </c>
    </row>
    <row r="57" customFormat="false" ht="13.5" hidden="false" customHeight="false" outlineLevel="0" collapsed="false">
      <c r="A57" s="0" t="n">
        <v>25</v>
      </c>
      <c r="B57" s="0" t="n">
        <v>82</v>
      </c>
      <c r="C57" s="2" t="n">
        <v>4936695387200</v>
      </c>
      <c r="D57" s="21" t="s">
        <v>76</v>
      </c>
      <c r="E57" s="1" t="n">
        <v>1</v>
      </c>
      <c r="F57" s="0" t="n">
        <v>1115</v>
      </c>
      <c r="G57" s="0" t="n">
        <v>2180</v>
      </c>
      <c r="H57" s="0" t="n">
        <f aca="false">E57*G57</f>
        <v>2180</v>
      </c>
      <c r="I57" s="0" t="n">
        <f aca="false">G57-F57</f>
        <v>1065</v>
      </c>
      <c r="J57" s="17" t="n">
        <f aca="false">I57/K57</f>
        <v>0.51295871559633</v>
      </c>
      <c r="K57" s="0" t="n">
        <f aca="false">G57/105*100</f>
        <v>2076.19047619048</v>
      </c>
    </row>
    <row r="58" customFormat="false" ht="13.5" hidden="false" customHeight="false" outlineLevel="0" collapsed="false">
      <c r="A58" s="0" t="n">
        <v>25</v>
      </c>
      <c r="B58" s="0" t="n">
        <v>82</v>
      </c>
      <c r="C58" s="2" t="n">
        <v>4936695418454</v>
      </c>
      <c r="D58" s="21" t="s">
        <v>77</v>
      </c>
      <c r="E58" s="1" t="n">
        <v>1</v>
      </c>
      <c r="F58" s="0" t="n">
        <v>446</v>
      </c>
      <c r="G58" s="0" t="n">
        <v>980</v>
      </c>
      <c r="H58" s="0" t="n">
        <f aca="false">E58*G58</f>
        <v>980</v>
      </c>
      <c r="I58" s="0" t="n">
        <f aca="false">G58-F58</f>
        <v>534</v>
      </c>
      <c r="J58" s="17" t="n">
        <f aca="false">I58/K58</f>
        <v>0.572142857142857</v>
      </c>
      <c r="K58" s="0" t="n">
        <f aca="false">G58/105*100</f>
        <v>933.333333333333</v>
      </c>
    </row>
    <row r="59" customFormat="false" ht="13.5" hidden="false" customHeight="false" outlineLevel="0" collapsed="false">
      <c r="A59" s="0" t="n">
        <v>26</v>
      </c>
      <c r="B59" s="0" t="n">
        <v>82</v>
      </c>
      <c r="C59" s="2" t="n">
        <v>4936695297929</v>
      </c>
      <c r="D59" s="21" t="s">
        <v>78</v>
      </c>
      <c r="E59" s="1" t="n">
        <v>2</v>
      </c>
      <c r="F59" s="0" t="n">
        <v>290</v>
      </c>
      <c r="G59" s="0" t="n">
        <v>498</v>
      </c>
      <c r="H59" s="0" t="n">
        <f aca="false">E59*G59</f>
        <v>996</v>
      </c>
      <c r="I59" s="0" t="n">
        <f aca="false">G59-F59</f>
        <v>208</v>
      </c>
      <c r="J59" s="17" t="n">
        <f aca="false">I59/K59</f>
        <v>0.43855421686747</v>
      </c>
      <c r="K59" s="0" t="n">
        <f aca="false">G59/105*100</f>
        <v>474.285714285714</v>
      </c>
    </row>
    <row r="60" customFormat="false" ht="13.5" hidden="false" customHeight="false" outlineLevel="0" collapsed="false">
      <c r="A60" s="0" t="n">
        <v>27</v>
      </c>
      <c r="B60" s="0" t="n">
        <v>52</v>
      </c>
      <c r="C60" s="2" t="n">
        <v>4977425032847</v>
      </c>
      <c r="D60" s="21" t="s">
        <v>79</v>
      </c>
      <c r="E60" s="1" t="n">
        <v>2</v>
      </c>
      <c r="F60" s="0" t="n">
        <v>515</v>
      </c>
      <c r="G60" s="0" t="n">
        <v>980</v>
      </c>
      <c r="H60" s="0" t="n">
        <f aca="false">E60*G60</f>
        <v>1960</v>
      </c>
      <c r="I60" s="0" t="n">
        <f aca="false">G60-F60</f>
        <v>465</v>
      </c>
      <c r="J60" s="17" t="n">
        <f aca="false">I60/K60</f>
        <v>0.498214285714286</v>
      </c>
      <c r="K60" s="0" t="n">
        <f aca="false">G60/105*100</f>
        <v>933.333333333333</v>
      </c>
    </row>
    <row r="61" customFormat="false" ht="13.5" hidden="false" customHeight="false" outlineLevel="0" collapsed="false">
      <c r="A61" s="0" t="n">
        <v>28</v>
      </c>
      <c r="B61" s="0" t="n">
        <v>82</v>
      </c>
      <c r="C61" s="2" t="n">
        <v>4936695360456</v>
      </c>
      <c r="D61" s="21" t="s">
        <v>80</v>
      </c>
      <c r="E61" s="1" t="n">
        <v>2</v>
      </c>
      <c r="F61" s="0" t="n">
        <v>261</v>
      </c>
      <c r="G61" s="0" t="n">
        <v>480</v>
      </c>
      <c r="H61" s="0" t="n">
        <f aca="false">E61*G61</f>
        <v>960</v>
      </c>
      <c r="I61" s="0" t="n">
        <f aca="false">G61-F61</f>
        <v>219</v>
      </c>
      <c r="J61" s="17" t="n">
        <f aca="false">I61/K61</f>
        <v>0.4790625</v>
      </c>
      <c r="K61" s="0" t="n">
        <f aca="false">G61/105*100</f>
        <v>457.142857142857</v>
      </c>
    </row>
    <row r="62" customFormat="false" ht="13.5" hidden="false" customHeight="false" outlineLevel="0" collapsed="false">
      <c r="A62" s="0" t="n">
        <v>29</v>
      </c>
      <c r="B62" s="0" t="n">
        <v>82</v>
      </c>
      <c r="C62" s="2" t="n">
        <v>4936695386562</v>
      </c>
      <c r="D62" s="21" t="s">
        <v>81</v>
      </c>
      <c r="E62" s="1" t="n">
        <v>2</v>
      </c>
      <c r="F62" s="0" t="n">
        <v>138</v>
      </c>
      <c r="G62" s="0" t="n">
        <v>298</v>
      </c>
      <c r="H62" s="0" t="n">
        <f aca="false">E62*G62</f>
        <v>596</v>
      </c>
      <c r="I62" s="0" t="n">
        <f aca="false">G62-F62</f>
        <v>160</v>
      </c>
      <c r="J62" s="17" t="n">
        <f aca="false">I62/K62</f>
        <v>0.563758389261745</v>
      </c>
      <c r="K62" s="0" t="n">
        <f aca="false">G62/105*100</f>
        <v>283.809523809524</v>
      </c>
    </row>
    <row r="63" customFormat="false" ht="13.5" hidden="false" customHeight="false" outlineLevel="0" collapsed="false">
      <c r="A63" s="0" t="n">
        <v>30</v>
      </c>
      <c r="B63" s="0" t="n">
        <v>82</v>
      </c>
      <c r="C63" s="2" t="n">
        <v>4936695620659</v>
      </c>
      <c r="D63" s="21" t="s">
        <v>82</v>
      </c>
      <c r="E63" s="1" t="n">
        <v>2</v>
      </c>
      <c r="F63" s="0" t="n">
        <v>101</v>
      </c>
      <c r="G63" s="0" t="n">
        <v>198</v>
      </c>
      <c r="H63" s="0" t="n">
        <f aca="false">E63*G63</f>
        <v>396</v>
      </c>
      <c r="I63" s="0" t="n">
        <f aca="false">G63-F63</f>
        <v>97</v>
      </c>
      <c r="J63" s="17" t="n">
        <f aca="false">I63/K63</f>
        <v>0.514393939393939</v>
      </c>
      <c r="K63" s="0" t="n">
        <f aca="false">G63/105*100</f>
        <v>188.571428571429</v>
      </c>
    </row>
    <row r="64" customFormat="false" ht="13.5" hidden="false" customHeight="false" outlineLevel="0" collapsed="false">
      <c r="A64" s="0" t="n">
        <v>31</v>
      </c>
      <c r="B64" s="0" t="n">
        <v>82</v>
      </c>
      <c r="C64" s="2" t="n">
        <v>4976790261012</v>
      </c>
      <c r="D64" s="21" t="s">
        <v>83</v>
      </c>
      <c r="E64" s="1" t="n">
        <v>2</v>
      </c>
      <c r="F64" s="0" t="n">
        <v>89</v>
      </c>
      <c r="G64" s="0" t="n">
        <v>248</v>
      </c>
      <c r="H64" s="0" t="n">
        <f aca="false">E64*G64</f>
        <v>496</v>
      </c>
      <c r="I64" s="0" t="n">
        <f aca="false">G64-F64</f>
        <v>159</v>
      </c>
      <c r="J64" s="17" t="n">
        <f aca="false">I64/K64</f>
        <v>0.673185483870968</v>
      </c>
      <c r="K64" s="0" t="n">
        <f aca="false">G64/105*100</f>
        <v>236.190476190476</v>
      </c>
    </row>
    <row r="65" customFormat="false" ht="13.5" hidden="false" customHeight="false" outlineLevel="0" collapsed="false">
      <c r="A65" s="0" t="n">
        <v>32</v>
      </c>
      <c r="B65" s="0" t="n">
        <v>82</v>
      </c>
      <c r="C65" s="2" t="n">
        <v>4936695360760</v>
      </c>
      <c r="D65" s="21" t="s">
        <v>84</v>
      </c>
      <c r="E65" s="1" t="n">
        <v>1</v>
      </c>
      <c r="F65" s="0" t="n">
        <v>42</v>
      </c>
      <c r="G65" s="0" t="n">
        <v>98</v>
      </c>
      <c r="H65" s="0" t="n">
        <f aca="false">E65*G65</f>
        <v>98</v>
      </c>
      <c r="I65" s="0" t="n">
        <f aca="false">G65-F65</f>
        <v>56</v>
      </c>
      <c r="J65" s="17" t="n">
        <f aca="false">I65/K65</f>
        <v>0.6</v>
      </c>
      <c r="K65" s="0" t="n">
        <f aca="false">G65/105*100</f>
        <v>93.3333333333333</v>
      </c>
    </row>
    <row r="66" customFormat="false" ht="13.5" hidden="false" customHeight="false" outlineLevel="0" collapsed="false">
      <c r="A66" s="0" t="n">
        <v>33</v>
      </c>
      <c r="B66" s="0" t="n">
        <v>52</v>
      </c>
      <c r="C66" s="2" t="n">
        <v>4936695856157</v>
      </c>
      <c r="D66" s="21" t="s">
        <v>85</v>
      </c>
      <c r="E66" s="1" t="n">
        <v>2</v>
      </c>
      <c r="F66" s="0" t="n">
        <v>169</v>
      </c>
      <c r="G66" s="0" t="n">
        <v>298</v>
      </c>
      <c r="H66" s="0" t="n">
        <f aca="false">E66*G66</f>
        <v>596</v>
      </c>
      <c r="I66" s="0" t="n">
        <f aca="false">G66-F66</f>
        <v>129</v>
      </c>
      <c r="J66" s="17" t="n">
        <f aca="false">I66/K66</f>
        <v>0.454530201342282</v>
      </c>
      <c r="K66" s="0" t="n">
        <f aca="false">G66/105*100</f>
        <v>283.809523809524</v>
      </c>
    </row>
    <row r="67" customFormat="false" ht="13.5" hidden="false" customHeight="false" outlineLevel="0" collapsed="false">
      <c r="A67" s="0" t="n">
        <v>33</v>
      </c>
      <c r="B67" s="0" t="n">
        <v>52</v>
      </c>
      <c r="C67" s="2" t="n">
        <v>4963972547064</v>
      </c>
      <c r="D67" s="21" t="s">
        <v>86</v>
      </c>
      <c r="E67" s="1" t="n">
        <v>2</v>
      </c>
      <c r="F67" s="0" t="n">
        <v>270</v>
      </c>
      <c r="G67" s="0" t="n">
        <v>498</v>
      </c>
      <c r="H67" s="0" t="n">
        <f aca="false">E67*G67</f>
        <v>996</v>
      </c>
      <c r="I67" s="0" t="n">
        <f aca="false">G67-F67</f>
        <v>228</v>
      </c>
      <c r="J67" s="17" t="n">
        <f aca="false">I67/K67</f>
        <v>0.480722891566265</v>
      </c>
      <c r="K67" s="0" t="n">
        <f aca="false">G67/105*100</f>
        <v>474.285714285714</v>
      </c>
    </row>
    <row r="68" customFormat="false" ht="13.5" hidden="false" customHeight="false" outlineLevel="0" collapsed="false">
      <c r="A68" s="0" t="n">
        <v>33</v>
      </c>
      <c r="B68" s="0" t="n">
        <v>52</v>
      </c>
      <c r="C68" s="2" t="n">
        <v>4963972560476</v>
      </c>
      <c r="D68" s="21" t="s">
        <v>87</v>
      </c>
      <c r="E68" s="1" t="n">
        <v>2</v>
      </c>
      <c r="F68" s="0" t="n">
        <v>220</v>
      </c>
      <c r="G68" s="0" t="n">
        <v>398</v>
      </c>
      <c r="H68" s="0" t="n">
        <f aca="false">E68*G68</f>
        <v>796</v>
      </c>
      <c r="I68" s="0" t="n">
        <f aca="false">G68-F68</f>
        <v>178</v>
      </c>
      <c r="J68" s="17" t="n">
        <f aca="false">I68/K68</f>
        <v>0.469597989949749</v>
      </c>
      <c r="K68" s="0" t="n">
        <f aca="false">G68/105*100</f>
        <v>379.047619047619</v>
      </c>
    </row>
    <row r="69" customFormat="false" ht="13.5" hidden="false" customHeight="false" outlineLevel="0" collapsed="false">
      <c r="A69" s="0" t="n">
        <v>35</v>
      </c>
      <c r="B69" s="0" t="n">
        <v>52</v>
      </c>
      <c r="C69" s="2" t="n">
        <v>4936695297714</v>
      </c>
      <c r="D69" s="21" t="s">
        <v>88</v>
      </c>
      <c r="E69" s="1" t="n">
        <v>4</v>
      </c>
      <c r="F69" s="0" t="n">
        <v>87</v>
      </c>
      <c r="G69" s="0" t="n">
        <v>198</v>
      </c>
      <c r="H69" s="0" t="n">
        <f aca="false">E69*G69</f>
        <v>792</v>
      </c>
      <c r="I69" s="0" t="n">
        <f aca="false">G69-F69</f>
        <v>111</v>
      </c>
      <c r="J69" s="17" t="n">
        <f aca="false">I69/K69</f>
        <v>0.588636363636364</v>
      </c>
      <c r="K69" s="0" t="n">
        <f aca="false">G69/105*100</f>
        <v>188.571428571429</v>
      </c>
    </row>
    <row r="70" customFormat="false" ht="13.5" hidden="false" customHeight="false" outlineLevel="0" collapsed="false">
      <c r="A70" s="0" t="n">
        <v>36</v>
      </c>
      <c r="B70" s="0" t="n">
        <v>52</v>
      </c>
      <c r="C70" s="2" t="n">
        <v>4936695385961</v>
      </c>
      <c r="D70" s="21" t="s">
        <v>89</v>
      </c>
      <c r="E70" s="1" t="n">
        <v>5</v>
      </c>
      <c r="F70" s="0" t="n">
        <v>123</v>
      </c>
      <c r="G70" s="0" t="n">
        <v>198</v>
      </c>
      <c r="H70" s="0" t="n">
        <f aca="false">E70*G70</f>
        <v>990</v>
      </c>
      <c r="I70" s="0" t="n">
        <f aca="false">G70-F70</f>
        <v>75</v>
      </c>
      <c r="J70" s="17" t="n">
        <f aca="false">I70/K70</f>
        <v>0.397727272727273</v>
      </c>
      <c r="K70" s="0" t="n">
        <f aca="false">G70/105*100</f>
        <v>188.571428571429</v>
      </c>
    </row>
    <row r="71" customFormat="false" ht="13.5" hidden="false" customHeight="false" outlineLevel="0" collapsed="false">
      <c r="A71" s="0" t="n">
        <v>36</v>
      </c>
      <c r="B71" s="0" t="n">
        <v>52</v>
      </c>
      <c r="C71" s="2" t="n">
        <v>4936695385978</v>
      </c>
      <c r="D71" s="21" t="s">
        <v>90</v>
      </c>
      <c r="E71" s="1" t="n">
        <v>5</v>
      </c>
      <c r="F71" s="0" t="n">
        <v>98</v>
      </c>
      <c r="G71" s="0" t="n">
        <v>198</v>
      </c>
      <c r="H71" s="0" t="n">
        <f aca="false">E71*G71</f>
        <v>990</v>
      </c>
      <c r="I71" s="0" t="n">
        <f aca="false">G71-F71</f>
        <v>100</v>
      </c>
      <c r="J71" s="17" t="n">
        <f aca="false">I71/K71</f>
        <v>0.53030303030303</v>
      </c>
      <c r="K71" s="0" t="n">
        <f aca="false">G71/105*100</f>
        <v>188.571428571429</v>
      </c>
    </row>
    <row r="72" customFormat="false" ht="13.5" hidden="false" customHeight="false" outlineLevel="0" collapsed="false">
      <c r="A72" s="0" t="n">
        <v>36</v>
      </c>
      <c r="B72" s="0" t="n">
        <v>52</v>
      </c>
      <c r="C72" s="2" t="n">
        <v>4936695385985</v>
      </c>
      <c r="D72" s="21" t="s">
        <v>91</v>
      </c>
      <c r="E72" s="1" t="n">
        <v>5</v>
      </c>
      <c r="F72" s="0" t="n">
        <v>98</v>
      </c>
      <c r="G72" s="0" t="n">
        <v>198</v>
      </c>
      <c r="H72" s="0" t="n">
        <f aca="false">E72*G72</f>
        <v>990</v>
      </c>
      <c r="I72" s="0" t="n">
        <f aca="false">G72-F72</f>
        <v>100</v>
      </c>
      <c r="J72" s="17" t="n">
        <f aca="false">I72/K72</f>
        <v>0.53030303030303</v>
      </c>
      <c r="K72" s="0" t="n">
        <f aca="false">G72/105*100</f>
        <v>188.571428571429</v>
      </c>
    </row>
    <row r="73" customFormat="false" ht="13.5" hidden="false" customHeight="false" outlineLevel="0" collapsed="false">
      <c r="A73" s="0" t="n">
        <v>36</v>
      </c>
      <c r="B73" s="0" t="n">
        <v>52</v>
      </c>
      <c r="C73" s="2" t="n">
        <v>4936695385992</v>
      </c>
      <c r="D73" s="21" t="s">
        <v>92</v>
      </c>
      <c r="E73" s="1" t="n">
        <v>5</v>
      </c>
      <c r="F73" s="0" t="n">
        <v>78</v>
      </c>
      <c r="G73" s="0" t="n">
        <v>148</v>
      </c>
      <c r="H73" s="0" t="n">
        <f aca="false">E73*G73</f>
        <v>740</v>
      </c>
      <c r="I73" s="0" t="n">
        <f aca="false">G73-F73</f>
        <v>70</v>
      </c>
      <c r="J73" s="17" t="n">
        <f aca="false">I73/K73</f>
        <v>0.496621621621622</v>
      </c>
      <c r="K73" s="0" t="n">
        <f aca="false">G73/105*100</f>
        <v>140.952380952381</v>
      </c>
    </row>
    <row r="74" customFormat="false" ht="13.5" hidden="false" customHeight="false" outlineLevel="0" collapsed="false">
      <c r="A74" s="0" t="n">
        <v>36</v>
      </c>
      <c r="B74" s="0" t="n">
        <v>52</v>
      </c>
      <c r="C74" s="2" t="n">
        <v>4936695386012</v>
      </c>
      <c r="D74" s="21" t="s">
        <v>93</v>
      </c>
      <c r="E74" s="1" t="n">
        <v>5</v>
      </c>
      <c r="F74" s="0" t="n">
        <v>71</v>
      </c>
      <c r="G74" s="0" t="n">
        <v>148</v>
      </c>
      <c r="H74" s="0" t="n">
        <f aca="false">E74*G74</f>
        <v>740</v>
      </c>
      <c r="I74" s="0" t="n">
        <f aca="false">G74-F74</f>
        <v>77</v>
      </c>
      <c r="J74" s="17" t="n">
        <f aca="false">I74/K74</f>
        <v>0.546283783783784</v>
      </c>
      <c r="K74" s="0" t="n">
        <f aca="false">G74/105*100</f>
        <v>140.952380952381</v>
      </c>
    </row>
    <row r="75" customFormat="false" ht="13.5" hidden="false" customHeight="false" outlineLevel="0" collapsed="false">
      <c r="A75" s="0" t="n">
        <v>38</v>
      </c>
      <c r="B75" s="0" t="n">
        <v>52</v>
      </c>
      <c r="C75" s="2" t="n">
        <v>4536613009902</v>
      </c>
      <c r="D75" s="21" t="s">
        <v>94</v>
      </c>
      <c r="E75" s="1" t="n">
        <v>5</v>
      </c>
      <c r="F75" s="0" t="n">
        <v>91</v>
      </c>
      <c r="G75" s="0" t="n">
        <v>228</v>
      </c>
      <c r="H75" s="0" t="n">
        <f aca="false">E75*G75</f>
        <v>1140</v>
      </c>
      <c r="I75" s="0" t="n">
        <f aca="false">G75-F75</f>
        <v>137</v>
      </c>
      <c r="J75" s="17" t="n">
        <f aca="false">I75/K75</f>
        <v>0.630921052631579</v>
      </c>
      <c r="K75" s="0" t="n">
        <f aca="false">G75/105*100</f>
        <v>217.142857142857</v>
      </c>
    </row>
    <row r="76" customFormat="false" ht="13.5" hidden="false" customHeight="false" outlineLevel="0" collapsed="false">
      <c r="A76" s="0" t="n">
        <v>38</v>
      </c>
      <c r="B76" s="0" t="n">
        <v>52</v>
      </c>
      <c r="C76" s="2" t="n">
        <v>4536613009933</v>
      </c>
      <c r="D76" s="21" t="s">
        <v>95</v>
      </c>
      <c r="E76" s="1" t="n">
        <v>5</v>
      </c>
      <c r="F76" s="0" t="n">
        <v>91</v>
      </c>
      <c r="G76" s="0" t="n">
        <v>178</v>
      </c>
      <c r="H76" s="0" t="n">
        <f aca="false">E76*G76</f>
        <v>890</v>
      </c>
      <c r="I76" s="0" t="n">
        <f aca="false">G76-F76</f>
        <v>87</v>
      </c>
      <c r="J76" s="17" t="n">
        <f aca="false">I76/K76</f>
        <v>0.513202247191011</v>
      </c>
      <c r="K76" s="0" t="n">
        <f aca="false">G76/105*100</f>
        <v>169.52380952381</v>
      </c>
    </row>
    <row r="77" customFormat="false" ht="13.5" hidden="false" customHeight="false" outlineLevel="0" collapsed="false">
      <c r="A77" s="0" t="n">
        <v>38</v>
      </c>
      <c r="B77" s="0" t="n">
        <v>52</v>
      </c>
      <c r="C77" s="2" t="n">
        <v>4546490700809</v>
      </c>
      <c r="D77" s="21" t="s">
        <v>96</v>
      </c>
      <c r="E77" s="1" t="n">
        <v>3</v>
      </c>
      <c r="F77" s="0" t="n">
        <v>136</v>
      </c>
      <c r="G77" s="0" t="n">
        <v>348</v>
      </c>
      <c r="H77" s="0" t="n">
        <f aca="false">E77*G77</f>
        <v>1044</v>
      </c>
      <c r="I77" s="0" t="n">
        <f aca="false">G77-F77</f>
        <v>212</v>
      </c>
      <c r="J77" s="17" t="n">
        <f aca="false">I77/K77</f>
        <v>0.639655172413793</v>
      </c>
      <c r="K77" s="0" t="n">
        <f aca="false">G77/105*100</f>
        <v>331.428571428571</v>
      </c>
    </row>
    <row r="78" customFormat="false" ht="13.5" hidden="false" customHeight="false" outlineLevel="0" collapsed="false">
      <c r="A78" s="0" t="n">
        <v>38</v>
      </c>
      <c r="B78" s="0" t="n">
        <v>52</v>
      </c>
      <c r="C78" s="2" t="n">
        <v>4936695240505</v>
      </c>
      <c r="D78" s="21" t="s">
        <v>97</v>
      </c>
      <c r="E78" s="1" t="n">
        <v>5</v>
      </c>
      <c r="F78" s="0" t="n">
        <v>71</v>
      </c>
      <c r="G78" s="0" t="n">
        <v>148</v>
      </c>
      <c r="H78" s="0" t="n">
        <f aca="false">E78*G78</f>
        <v>740</v>
      </c>
      <c r="I78" s="0" t="n">
        <f aca="false">G78-F78</f>
        <v>77</v>
      </c>
      <c r="J78" s="17" t="n">
        <f aca="false">I78/K78</f>
        <v>0.546283783783784</v>
      </c>
      <c r="K78" s="0" t="n">
        <f aca="false">G78/105*100</f>
        <v>140.952380952381</v>
      </c>
    </row>
    <row r="79" customFormat="false" ht="13.5" hidden="false" customHeight="false" outlineLevel="0" collapsed="false">
      <c r="A79" s="0" t="n">
        <v>38</v>
      </c>
      <c r="B79" s="0" t="n">
        <v>52</v>
      </c>
      <c r="C79" s="2" t="n">
        <v>4936695339599</v>
      </c>
      <c r="D79" s="21" t="s">
        <v>98</v>
      </c>
      <c r="E79" s="1" t="n">
        <v>5</v>
      </c>
      <c r="F79" s="0" t="n">
        <v>44</v>
      </c>
      <c r="G79" s="0" t="n">
        <v>88</v>
      </c>
      <c r="H79" s="0" t="n">
        <f aca="false">E79*G79</f>
        <v>440</v>
      </c>
      <c r="I79" s="0" t="n">
        <f aca="false">G79-F79</f>
        <v>44</v>
      </c>
      <c r="J79" s="17" t="n">
        <f aca="false">I79/K79</f>
        <v>0.525</v>
      </c>
      <c r="K79" s="0" t="n">
        <f aca="false">G79/105*100</f>
        <v>83.8095238095238</v>
      </c>
    </row>
    <row r="80" customFormat="false" ht="13.5" hidden="false" customHeight="false" outlineLevel="0" collapsed="false">
      <c r="A80" s="0" t="n">
        <v>38</v>
      </c>
      <c r="B80" s="0" t="n">
        <v>52</v>
      </c>
      <c r="C80" s="2" t="n">
        <v>4936695385534</v>
      </c>
      <c r="D80" s="21" t="s">
        <v>99</v>
      </c>
      <c r="E80" s="1" t="n">
        <v>5</v>
      </c>
      <c r="F80" s="0" t="n">
        <v>70</v>
      </c>
      <c r="G80" s="0" t="n">
        <v>148</v>
      </c>
      <c r="H80" s="0" t="n">
        <f aca="false">E80*G80</f>
        <v>740</v>
      </c>
      <c r="I80" s="0" t="n">
        <f aca="false">G80-F80</f>
        <v>78</v>
      </c>
      <c r="J80" s="17" t="n">
        <f aca="false">I80/K80</f>
        <v>0.553378378378378</v>
      </c>
      <c r="K80" s="0" t="n">
        <f aca="false">G80/105*100</f>
        <v>140.952380952381</v>
      </c>
    </row>
    <row r="81" customFormat="false" ht="13.5" hidden="false" customHeight="false" outlineLevel="0" collapsed="false">
      <c r="A81" s="0" t="n">
        <v>38</v>
      </c>
      <c r="B81" s="0" t="n">
        <v>52</v>
      </c>
      <c r="C81" s="2" t="n">
        <v>4936695385541</v>
      </c>
      <c r="D81" s="21" t="s">
        <v>100</v>
      </c>
      <c r="E81" s="1" t="n">
        <v>3</v>
      </c>
      <c r="F81" s="0" t="n">
        <v>113</v>
      </c>
      <c r="G81" s="0" t="n">
        <v>198</v>
      </c>
      <c r="H81" s="0" t="n">
        <f aca="false">E81*G81</f>
        <v>594</v>
      </c>
      <c r="I81" s="0" t="n">
        <f aca="false">G81-F81</f>
        <v>85</v>
      </c>
      <c r="J81" s="17" t="n">
        <f aca="false">I81/K81</f>
        <v>0.450757575757576</v>
      </c>
      <c r="K81" s="0" t="n">
        <f aca="false">G81/105*100</f>
        <v>188.571428571429</v>
      </c>
    </row>
    <row r="82" customFormat="false" ht="13.5" hidden="false" customHeight="false" outlineLevel="0" collapsed="false">
      <c r="A82" s="0" t="n">
        <v>38</v>
      </c>
      <c r="B82" s="0" t="n">
        <v>52</v>
      </c>
      <c r="C82" s="2" t="n">
        <v>4936695417396</v>
      </c>
      <c r="D82" s="21" t="s">
        <v>101</v>
      </c>
      <c r="E82" s="1" t="n">
        <v>5</v>
      </c>
      <c r="F82" s="0" t="n">
        <v>68</v>
      </c>
      <c r="G82" s="0" t="n">
        <v>148</v>
      </c>
      <c r="H82" s="0" t="n">
        <f aca="false">E82*G82</f>
        <v>740</v>
      </c>
      <c r="I82" s="0" t="n">
        <f aca="false">G82-F82</f>
        <v>80</v>
      </c>
      <c r="J82" s="17" t="n">
        <f aca="false">I82/K82</f>
        <v>0.567567567567568</v>
      </c>
      <c r="K82" s="0" t="n">
        <f aca="false">G82/105*100</f>
        <v>140.952380952381</v>
      </c>
    </row>
    <row r="83" customFormat="false" ht="13.5" hidden="false" customHeight="false" outlineLevel="0" collapsed="false">
      <c r="A83" s="0" t="n">
        <v>40</v>
      </c>
      <c r="B83" s="0" t="n">
        <v>52</v>
      </c>
      <c r="C83" s="2" t="n">
        <v>4936695326292</v>
      </c>
      <c r="D83" s="21" t="s">
        <v>102</v>
      </c>
      <c r="E83" s="1" t="n">
        <v>2</v>
      </c>
      <c r="F83" s="0" t="n">
        <v>91</v>
      </c>
      <c r="G83" s="0" t="n">
        <v>198</v>
      </c>
      <c r="H83" s="0" t="n">
        <f aca="false">E83*G83</f>
        <v>396</v>
      </c>
      <c r="I83" s="0" t="n">
        <f aca="false">G83-F83</f>
        <v>107</v>
      </c>
      <c r="J83" s="17" t="n">
        <f aca="false">I83/K83</f>
        <v>0.567424242424243</v>
      </c>
      <c r="K83" s="0" t="n">
        <f aca="false">G83/105*100</f>
        <v>188.571428571429</v>
      </c>
    </row>
    <row r="84" customFormat="false" ht="13.5" hidden="false" customHeight="false" outlineLevel="0" collapsed="false">
      <c r="A84" s="0" t="n">
        <v>41</v>
      </c>
      <c r="B84" s="0" t="n">
        <v>52</v>
      </c>
      <c r="C84" s="2" t="n">
        <v>4936695337731</v>
      </c>
      <c r="D84" s="21" t="s">
        <v>73</v>
      </c>
      <c r="E84" s="1" t="n">
        <v>1</v>
      </c>
      <c r="F84" s="0" t="n">
        <v>48</v>
      </c>
      <c r="G84" s="0" t="n">
        <v>98</v>
      </c>
      <c r="H84" s="0" t="n">
        <f aca="false">E84*G84</f>
        <v>98</v>
      </c>
      <c r="I84" s="0" t="n">
        <f aca="false">G84-F84</f>
        <v>50</v>
      </c>
      <c r="J84" s="17" t="n">
        <f aca="false">I84/K84</f>
        <v>0.535714285714286</v>
      </c>
      <c r="K84" s="0" t="n">
        <f aca="false">G84/105*100</f>
        <v>93.3333333333333</v>
      </c>
    </row>
    <row r="85" customFormat="false" ht="13.5" hidden="false" customHeight="false" outlineLevel="0" collapsed="false">
      <c r="A85" s="0" t="n">
        <v>6</v>
      </c>
      <c r="B85" s="0" t="n">
        <v>52</v>
      </c>
      <c r="C85" s="2" t="n">
        <v>4936695448475</v>
      </c>
      <c r="D85" s="21" t="s">
        <v>103</v>
      </c>
      <c r="E85" s="1" t="n">
        <v>1</v>
      </c>
      <c r="F85" s="0" t="n">
        <v>52</v>
      </c>
      <c r="G85" s="0" t="n">
        <v>78</v>
      </c>
      <c r="H85" s="0" t="n">
        <f aca="false">E85*G85</f>
        <v>78</v>
      </c>
      <c r="I85" s="0" t="n">
        <f aca="false">G85-F85</f>
        <v>26</v>
      </c>
      <c r="J85" s="17" t="n">
        <f aca="false">I85/K85</f>
        <v>0.35</v>
      </c>
      <c r="K85" s="0" t="n">
        <f aca="false">G85/105*100</f>
        <v>74.2857142857143</v>
      </c>
    </row>
    <row r="86" customFormat="false" ht="13.5" hidden="false" customHeight="false" outlineLevel="0" collapsed="false">
      <c r="A86" s="0" t="n">
        <v>44</v>
      </c>
      <c r="B86" s="0" t="n">
        <v>88</v>
      </c>
      <c r="C86" s="2" t="n">
        <v>4936695631303</v>
      </c>
      <c r="D86" s="21" t="s">
        <v>105</v>
      </c>
      <c r="E86" s="1" t="n">
        <v>4</v>
      </c>
      <c r="F86" s="0" t="n">
        <v>1019</v>
      </c>
      <c r="G86" s="0" t="n">
        <v>1980</v>
      </c>
      <c r="H86" s="0" t="n">
        <f aca="false">E86*G86</f>
        <v>7920</v>
      </c>
      <c r="I86" s="0" t="n">
        <f aca="false">G86-F86</f>
        <v>961</v>
      </c>
      <c r="J86" s="17" t="n">
        <f aca="false">I86/K86</f>
        <v>0.509621212121212</v>
      </c>
      <c r="K86" s="0" t="n">
        <f aca="false">G86/105*100</f>
        <v>1885.71428571429</v>
      </c>
    </row>
    <row r="87" customFormat="false" ht="13.5" hidden="false" customHeight="false" outlineLevel="0" collapsed="false">
      <c r="A87" s="0" t="n">
        <v>45</v>
      </c>
      <c r="B87" s="0" t="n">
        <v>94</v>
      </c>
      <c r="C87" s="2" t="n">
        <v>4562117084329</v>
      </c>
      <c r="D87" s="21" t="s">
        <v>106</v>
      </c>
      <c r="E87" s="1" t="n">
        <v>6</v>
      </c>
      <c r="F87" s="0" t="n">
        <v>17000</v>
      </c>
      <c r="G87" s="0" t="n">
        <v>22800</v>
      </c>
      <c r="H87" s="0" t="n">
        <f aca="false">E87*G87</f>
        <v>136800</v>
      </c>
      <c r="I87" s="0" t="n">
        <f aca="false">G87-F87</f>
        <v>5800</v>
      </c>
      <c r="J87" s="17" t="n">
        <f aca="false">I87/K87</f>
        <v>0.267105263157895</v>
      </c>
      <c r="K87" s="0" t="n">
        <f aca="false">G87/105*100</f>
        <v>21714.2857142857</v>
      </c>
    </row>
    <row r="88" customFormat="false" ht="13.5" hidden="false" customHeight="false" outlineLevel="0" collapsed="false">
      <c r="A88" s="0" t="n">
        <v>46</v>
      </c>
      <c r="B88" s="0" t="n">
        <v>87</v>
      </c>
      <c r="C88" s="2" t="n">
        <v>4936695741118</v>
      </c>
      <c r="D88" s="21" t="s">
        <v>107</v>
      </c>
      <c r="E88" s="1" t="n">
        <v>4</v>
      </c>
      <c r="F88" s="0" t="n">
        <v>335</v>
      </c>
      <c r="G88" s="0" t="n">
        <v>598</v>
      </c>
      <c r="H88" s="0" t="n">
        <f aca="false">E88*G88</f>
        <v>2392</v>
      </c>
      <c r="I88" s="0" t="n">
        <f aca="false">G88-F88</f>
        <v>263</v>
      </c>
      <c r="J88" s="17" t="n">
        <f aca="false">I88/K88</f>
        <v>0.461789297658863</v>
      </c>
      <c r="K88" s="0" t="n">
        <f aca="false">G88/105*100</f>
        <v>569.52380952381</v>
      </c>
    </row>
    <row r="89" customFormat="false" ht="13.5" hidden="false" customHeight="false" outlineLevel="0" collapsed="false">
      <c r="A89" s="0" t="n">
        <v>47</v>
      </c>
      <c r="B89" s="0" t="n">
        <v>88</v>
      </c>
      <c r="C89" s="2" t="n">
        <v>4936695272254</v>
      </c>
      <c r="D89" s="21" t="s">
        <v>108</v>
      </c>
      <c r="E89" s="1" t="n">
        <v>4</v>
      </c>
      <c r="F89" s="0" t="n">
        <v>34</v>
      </c>
      <c r="G89" s="0" t="n">
        <v>98</v>
      </c>
      <c r="H89" s="0" t="n">
        <f aca="false">E89*G89</f>
        <v>392</v>
      </c>
      <c r="I89" s="0" t="n">
        <f aca="false">G89-F89</f>
        <v>64</v>
      </c>
      <c r="J89" s="17" t="n">
        <f aca="false">I89/K89</f>
        <v>0.685714285714286</v>
      </c>
      <c r="K89" s="0" t="n">
        <f aca="false">G89/105*100</f>
        <v>93.3333333333333</v>
      </c>
    </row>
    <row r="90" customFormat="false" ht="13.5" hidden="false" customHeight="false" outlineLevel="0" collapsed="false">
      <c r="A90" s="0" t="n">
        <v>48</v>
      </c>
      <c r="B90" s="0" t="n">
        <v>87</v>
      </c>
      <c r="C90" s="2" t="n">
        <v>4936695870368</v>
      </c>
      <c r="D90" s="21" t="s">
        <v>109</v>
      </c>
      <c r="E90" s="1" t="n">
        <v>6</v>
      </c>
      <c r="F90" s="0" t="n">
        <v>275</v>
      </c>
      <c r="G90" s="0" t="n">
        <v>348</v>
      </c>
      <c r="H90" s="0" t="n">
        <f aca="false">E90*G90</f>
        <v>2088</v>
      </c>
      <c r="I90" s="0" t="n">
        <f aca="false">G90-F90</f>
        <v>73</v>
      </c>
      <c r="J90" s="17" t="n">
        <f aca="false">I90/K90</f>
        <v>0.220258620689655</v>
      </c>
      <c r="K90" s="0" t="n">
        <f aca="false">G90/105*100</f>
        <v>331.428571428571</v>
      </c>
    </row>
    <row r="91" customFormat="false" ht="13.5" hidden="false" customHeight="false" outlineLevel="0" collapsed="false">
      <c r="A91" s="0" t="n">
        <v>49</v>
      </c>
      <c r="B91" s="0" t="n">
        <v>87</v>
      </c>
      <c r="C91" s="2" t="n">
        <v>4902111362120</v>
      </c>
      <c r="D91" s="21" t="s">
        <v>110</v>
      </c>
      <c r="E91" s="1" t="n">
        <v>6</v>
      </c>
      <c r="F91" s="0" t="n">
        <v>168</v>
      </c>
      <c r="G91" s="0" t="n">
        <v>198</v>
      </c>
      <c r="H91" s="0" t="n">
        <f aca="false">E91*G91</f>
        <v>1188</v>
      </c>
      <c r="I91" s="0" t="n">
        <f aca="false">G91-F91</f>
        <v>30</v>
      </c>
      <c r="J91" s="17" t="n">
        <f aca="false">I91/K91</f>
        <v>0.159090909090909</v>
      </c>
      <c r="K91" s="0" t="n">
        <f aca="false">G91/105*100</f>
        <v>188.571428571429</v>
      </c>
    </row>
    <row r="92" customFormat="false" ht="13.5" hidden="false" customHeight="false" outlineLevel="0" collapsed="false">
      <c r="A92" s="0" t="n">
        <v>50</v>
      </c>
      <c r="B92" s="0" t="n">
        <v>88</v>
      </c>
      <c r="C92" s="2" t="n">
        <v>4936695781404</v>
      </c>
      <c r="D92" s="21" t="s">
        <v>111</v>
      </c>
      <c r="E92" s="1" t="n">
        <v>6</v>
      </c>
      <c r="F92" s="0" t="n">
        <v>125</v>
      </c>
      <c r="G92" s="0" t="n">
        <v>298</v>
      </c>
      <c r="H92" s="0" t="n">
        <f aca="false">E92*G92</f>
        <v>1788</v>
      </c>
      <c r="I92" s="0" t="n">
        <f aca="false">G92-F92</f>
        <v>173</v>
      </c>
      <c r="J92" s="17" t="n">
        <f aca="false">I92/K92</f>
        <v>0.609563758389262</v>
      </c>
      <c r="K92" s="0" t="n">
        <f aca="false">G92/105*100</f>
        <v>283.809523809524</v>
      </c>
    </row>
    <row r="93" customFormat="false" ht="13.5" hidden="false" customHeight="false" outlineLevel="0" collapsed="false">
      <c r="A93" s="0" t="n">
        <v>51</v>
      </c>
      <c r="B93" s="0" t="n">
        <v>88</v>
      </c>
      <c r="C93" s="2" t="n">
        <v>4936695245784</v>
      </c>
      <c r="D93" s="21" t="s">
        <v>112</v>
      </c>
      <c r="E93" s="1" t="n">
        <v>6</v>
      </c>
      <c r="F93" s="0" t="n">
        <v>325</v>
      </c>
      <c r="G93" s="0" t="n">
        <v>498</v>
      </c>
      <c r="H93" s="0" t="n">
        <f aca="false">E93*G93</f>
        <v>2988</v>
      </c>
      <c r="I93" s="0" t="n">
        <f aca="false">G93-F93</f>
        <v>173</v>
      </c>
      <c r="J93" s="17" t="n">
        <f aca="false">I93/K93</f>
        <v>0.364759036144578</v>
      </c>
      <c r="K93" s="0" t="n">
        <f aca="false">G93/105*100</f>
        <v>474.285714285714</v>
      </c>
    </row>
    <row r="94" customFormat="false" ht="13.5" hidden="false" customHeight="false" outlineLevel="0" collapsed="false">
      <c r="H94" s="0" t="n">
        <f aca="false">SUM(H3:H93)</f>
        <v>63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77" activePane="bottomLeft" state="frozen"/>
      <selection pane="topLeft" activeCell="B1" activeCellId="0" sqref="B1"/>
      <selection pane="bottomLeft" activeCell="E100" activeCellId="0" sqref="E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2"/>
    <col collapsed="false" customWidth="true" hidden="false" outlineLevel="0" max="3" min="3" style="2" width="14.74"/>
    <col collapsed="false" customWidth="true" hidden="false" outlineLevel="0" max="4" min="4" style="1" width="36.25"/>
    <col collapsed="false" customWidth="true" hidden="false" outlineLevel="0" max="5" min="5" style="1" width="5.49"/>
    <col collapsed="false" customWidth="false" hidden="false" outlineLevel="0" max="8" min="6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1" t="s">
        <v>16</v>
      </c>
      <c r="C1" s="20" t="s">
        <v>17</v>
      </c>
      <c r="D1" s="21" t="s">
        <v>18</v>
      </c>
      <c r="E1" s="21" t="s">
        <v>19</v>
      </c>
      <c r="F1" s="21" t="s">
        <v>20</v>
      </c>
      <c r="G1" s="21" t="s">
        <v>21</v>
      </c>
      <c r="H1" s="21" t="s">
        <v>22</v>
      </c>
      <c r="I1" s="20" t="s">
        <v>120</v>
      </c>
      <c r="J1" s="21" t="s">
        <v>23</v>
      </c>
      <c r="K1" s="21" t="s">
        <v>24</v>
      </c>
      <c r="L1" s="21" t="s">
        <v>121</v>
      </c>
    </row>
    <row r="2" customFormat="false" ht="13.5" hidden="false" customHeight="false" outlineLevel="0" collapsed="false">
      <c r="A2" s="1" t="n">
        <v>2</v>
      </c>
      <c r="B2" s="1" t="n">
        <v>60</v>
      </c>
      <c r="C2" s="2" t="n">
        <v>4936695396707</v>
      </c>
      <c r="D2" s="21" t="s">
        <v>114</v>
      </c>
      <c r="E2" s="1" t="n">
        <v>5</v>
      </c>
      <c r="F2" s="1" t="n">
        <v>2483</v>
      </c>
      <c r="G2" s="1" t="n">
        <v>3980</v>
      </c>
      <c r="H2" s="1" t="n">
        <f aca="false">E2*G2</f>
        <v>19900</v>
      </c>
      <c r="I2" s="2" t="n">
        <f aca="false">G2/105*100</f>
        <v>3790.47619047619</v>
      </c>
      <c r="J2" s="2" t="n">
        <f aca="false">I2-F2</f>
        <v>1307.47619047619</v>
      </c>
      <c r="K2" s="22" t="n">
        <f aca="false">J2/I2</f>
        <v>0.344937185929648</v>
      </c>
      <c r="L2" s="1" t="n">
        <f aca="false">E2*F2</f>
        <v>12415</v>
      </c>
      <c r="M2" s="1" t="n">
        <f aca="false">E2*J2</f>
        <v>6537.38095238095</v>
      </c>
    </row>
    <row r="3" customFormat="false" ht="13.5" hidden="false" customHeight="false" outlineLevel="0" collapsed="false">
      <c r="A3" s="1" t="n">
        <v>2</v>
      </c>
      <c r="B3" s="1" t="n">
        <v>60</v>
      </c>
      <c r="C3" s="2" t="n">
        <v>4936695262583</v>
      </c>
      <c r="D3" s="21" t="s">
        <v>27</v>
      </c>
      <c r="E3" s="1" t="n">
        <v>5</v>
      </c>
      <c r="F3" s="1" t="n">
        <v>642</v>
      </c>
      <c r="G3" s="1" t="n">
        <v>1280</v>
      </c>
      <c r="H3" s="1" t="n">
        <f aca="false">E3*G3</f>
        <v>6400</v>
      </c>
      <c r="I3" s="2" t="n">
        <f aca="false">G3/105*100</f>
        <v>1219.04761904762</v>
      </c>
      <c r="J3" s="2" t="n">
        <f aca="false">I3-F3</f>
        <v>577.047619047619</v>
      </c>
      <c r="K3" s="22" t="n">
        <f aca="false">J3/I3</f>
        <v>0.473359375</v>
      </c>
      <c r="L3" s="1" t="n">
        <f aca="false">E3*F3</f>
        <v>3210</v>
      </c>
      <c r="M3" s="1" t="n">
        <f aca="false">E3*J3</f>
        <v>2885.2380952381</v>
      </c>
    </row>
    <row r="4" customFormat="false" ht="13.5" hidden="false" customHeight="false" outlineLevel="0" collapsed="false">
      <c r="A4" s="1" t="n">
        <v>2</v>
      </c>
      <c r="B4" s="1" t="n">
        <v>60</v>
      </c>
      <c r="C4" s="2" t="n">
        <v>4936695718011</v>
      </c>
      <c r="D4" s="21" t="s">
        <v>28</v>
      </c>
      <c r="E4" s="1" t="n">
        <v>17</v>
      </c>
      <c r="F4" s="1" t="n">
        <v>3787</v>
      </c>
      <c r="G4" s="1" t="n">
        <v>5980</v>
      </c>
      <c r="H4" s="1" t="n">
        <f aca="false">E4*G4</f>
        <v>101660</v>
      </c>
      <c r="I4" s="2" t="n">
        <f aca="false">G4/105*100</f>
        <v>5695.23809523809</v>
      </c>
      <c r="J4" s="2" t="n">
        <f aca="false">I4-F4</f>
        <v>1908.23809523809</v>
      </c>
      <c r="K4" s="22" t="n">
        <f aca="false">J4/I4</f>
        <v>0.335058528428094</v>
      </c>
      <c r="L4" s="1" t="n">
        <f aca="false">E4*F4</f>
        <v>64379</v>
      </c>
      <c r="M4" s="1" t="n">
        <f aca="false">E4*J4</f>
        <v>32440.0476190476</v>
      </c>
    </row>
    <row r="5" customFormat="false" ht="13.5" hidden="false" customHeight="false" outlineLevel="0" collapsed="false">
      <c r="A5" s="1" t="n">
        <v>2</v>
      </c>
      <c r="B5" s="1" t="n">
        <v>60</v>
      </c>
      <c r="C5" s="2" t="n">
        <v>4936695740333</v>
      </c>
      <c r="D5" s="21" t="s">
        <v>29</v>
      </c>
      <c r="E5" s="1" t="n">
        <v>17</v>
      </c>
      <c r="F5" s="1" t="n">
        <v>752</v>
      </c>
      <c r="G5" s="1" t="n">
        <v>1580</v>
      </c>
      <c r="H5" s="1" t="n">
        <f aca="false">E5*G5</f>
        <v>26860</v>
      </c>
      <c r="I5" s="2" t="n">
        <f aca="false">G5/105*100</f>
        <v>1504.7619047619</v>
      </c>
      <c r="J5" s="2" t="n">
        <f aca="false">I5-F5</f>
        <v>752.761904761905</v>
      </c>
      <c r="K5" s="22" t="n">
        <f aca="false">J5/I5</f>
        <v>0.500253164556962</v>
      </c>
      <c r="L5" s="1" t="n">
        <f aca="false">E5*F5</f>
        <v>12784</v>
      </c>
      <c r="M5" s="1" t="n">
        <f aca="false">E5*J5</f>
        <v>12796.9523809524</v>
      </c>
    </row>
    <row r="6" customFormat="false" ht="13.5" hidden="false" customHeight="false" outlineLevel="0" collapsed="false">
      <c r="A6" s="1" t="n">
        <v>6</v>
      </c>
      <c r="B6" s="1" t="n">
        <v>61</v>
      </c>
      <c r="C6" s="2" t="n">
        <v>4936695322669</v>
      </c>
      <c r="D6" s="21" t="s">
        <v>30</v>
      </c>
      <c r="E6" s="1" t="n">
        <v>2</v>
      </c>
      <c r="F6" s="1" t="n">
        <v>1811</v>
      </c>
      <c r="G6" s="1" t="n">
        <v>3980</v>
      </c>
      <c r="H6" s="1" t="n">
        <f aca="false">E6*G6</f>
        <v>7960</v>
      </c>
      <c r="I6" s="2" t="n">
        <f aca="false">G6/105*100</f>
        <v>3790.47619047619</v>
      </c>
      <c r="J6" s="2" t="n">
        <f aca="false">I6-F6</f>
        <v>1979.47619047619</v>
      </c>
      <c r="K6" s="22" t="n">
        <f aca="false">J6/I6</f>
        <v>0.522223618090452</v>
      </c>
      <c r="L6" s="1" t="n">
        <f aca="false">E6*F6</f>
        <v>3622</v>
      </c>
      <c r="M6" s="1" t="n">
        <f aca="false">E6*J6</f>
        <v>3958.95238095238</v>
      </c>
    </row>
    <row r="7" customFormat="false" ht="13.5" hidden="false" customHeight="false" outlineLevel="0" collapsed="false">
      <c r="A7" s="1" t="n">
        <v>6</v>
      </c>
      <c r="B7" s="1" t="n">
        <v>61</v>
      </c>
      <c r="C7" s="2" t="n">
        <v>4936695322775</v>
      </c>
      <c r="D7" s="21" t="s">
        <v>31</v>
      </c>
      <c r="E7" s="1" t="n">
        <v>2</v>
      </c>
      <c r="F7" s="1" t="n">
        <v>2925</v>
      </c>
      <c r="G7" s="1" t="n">
        <v>5980</v>
      </c>
      <c r="H7" s="1" t="n">
        <f aca="false">E7*G7</f>
        <v>11960</v>
      </c>
      <c r="I7" s="2" t="n">
        <f aca="false">G7/105*100</f>
        <v>5695.23809523809</v>
      </c>
      <c r="J7" s="2" t="n">
        <f aca="false">I7-F7</f>
        <v>2770.23809523809</v>
      </c>
      <c r="K7" s="22" t="n">
        <f aca="false">J7/I7</f>
        <v>0.486413043478261</v>
      </c>
      <c r="L7" s="1" t="n">
        <f aca="false">E7*F7</f>
        <v>5850</v>
      </c>
      <c r="M7" s="1" t="n">
        <f aca="false">E7*J7</f>
        <v>5540.47619047619</v>
      </c>
    </row>
    <row r="8" customFormat="false" ht="13.5" hidden="false" customHeight="false" outlineLevel="0" collapsed="false">
      <c r="A8" s="1" t="n">
        <v>6</v>
      </c>
      <c r="B8" s="1" t="n">
        <v>61</v>
      </c>
      <c r="C8" s="2" t="n">
        <v>4936695322935</v>
      </c>
      <c r="D8" s="21" t="s">
        <v>32</v>
      </c>
      <c r="E8" s="1" t="n">
        <v>1</v>
      </c>
      <c r="F8" s="1" t="n">
        <v>2990</v>
      </c>
      <c r="G8" s="1" t="n">
        <v>5980</v>
      </c>
      <c r="H8" s="1" t="n">
        <f aca="false">E8*G8</f>
        <v>5980</v>
      </c>
      <c r="I8" s="2" t="n">
        <f aca="false">G8/105*100</f>
        <v>5695.23809523809</v>
      </c>
      <c r="J8" s="2" t="n">
        <f aca="false">I8-F8</f>
        <v>2705.23809523809</v>
      </c>
      <c r="K8" s="22" t="n">
        <f aca="false">J8/I8</f>
        <v>0.475</v>
      </c>
      <c r="L8" s="1" t="n">
        <f aca="false">E8*F8</f>
        <v>2990</v>
      </c>
      <c r="M8" s="1" t="n">
        <f aca="false">E8*J8</f>
        <v>2705.23809523809</v>
      </c>
    </row>
    <row r="9" customFormat="false" ht="13.5" hidden="false" customHeight="false" outlineLevel="0" collapsed="false">
      <c r="A9" s="1" t="n">
        <v>6</v>
      </c>
      <c r="B9" s="1" t="n">
        <v>61</v>
      </c>
      <c r="C9" s="2" t="n">
        <v>4936695323055</v>
      </c>
      <c r="D9" s="21" t="s">
        <v>33</v>
      </c>
      <c r="E9" s="1" t="n">
        <v>1</v>
      </c>
      <c r="F9" s="1" t="n">
        <v>1278</v>
      </c>
      <c r="G9" s="1" t="n">
        <v>2780</v>
      </c>
      <c r="H9" s="1" t="n">
        <f aca="false">E9*G9</f>
        <v>2780</v>
      </c>
      <c r="I9" s="2" t="n">
        <f aca="false">G9/105*100</f>
        <v>2647.61904761905</v>
      </c>
      <c r="J9" s="2" t="n">
        <f aca="false">I9-F9</f>
        <v>1369.61904761905</v>
      </c>
      <c r="K9" s="22" t="n">
        <f aca="false">J9/I9</f>
        <v>0.517302158273381</v>
      </c>
      <c r="L9" s="1" t="n">
        <f aca="false">E9*F9</f>
        <v>1278</v>
      </c>
      <c r="M9" s="1" t="n">
        <f aca="false">E9*J9</f>
        <v>1369.61904761905</v>
      </c>
    </row>
    <row r="10" customFormat="false" ht="13.5" hidden="false" customHeight="false" outlineLevel="0" collapsed="false">
      <c r="A10" s="1" t="n">
        <v>6</v>
      </c>
      <c r="B10" s="1" t="n">
        <v>61</v>
      </c>
      <c r="C10" s="2" t="n">
        <v>4936695323093</v>
      </c>
      <c r="D10" s="21" t="s">
        <v>34</v>
      </c>
      <c r="E10" s="1" t="n">
        <v>1</v>
      </c>
      <c r="F10" s="1" t="n">
        <v>2200</v>
      </c>
      <c r="G10" s="1" t="n">
        <v>4980</v>
      </c>
      <c r="H10" s="1" t="n">
        <f aca="false">E10*G10</f>
        <v>4980</v>
      </c>
      <c r="I10" s="2" t="n">
        <f aca="false">G10/105*100</f>
        <v>4742.85714285714</v>
      </c>
      <c r="J10" s="2" t="n">
        <f aca="false">I10-F10</f>
        <v>2542.85714285714</v>
      </c>
      <c r="K10" s="22" t="n">
        <f aca="false">J10/I10</f>
        <v>0.536144578313253</v>
      </c>
      <c r="L10" s="1" t="n">
        <f aca="false">E10*F10</f>
        <v>2200</v>
      </c>
      <c r="M10" s="1" t="n">
        <f aca="false">E10*J10</f>
        <v>2542.85714285714</v>
      </c>
    </row>
    <row r="11" customFormat="false" ht="13.5" hidden="false" customHeight="false" outlineLevel="0" collapsed="false">
      <c r="A11" s="1" t="n">
        <v>6</v>
      </c>
      <c r="B11" s="1" t="n">
        <v>61</v>
      </c>
      <c r="C11" s="2" t="n">
        <v>4936695324601</v>
      </c>
      <c r="D11" s="21" t="s">
        <v>35</v>
      </c>
      <c r="E11" s="1" t="n">
        <v>1</v>
      </c>
      <c r="F11" s="1" t="n">
        <v>1838</v>
      </c>
      <c r="G11" s="1" t="n">
        <v>2980</v>
      </c>
      <c r="H11" s="1" t="n">
        <f aca="false">E11*G11</f>
        <v>2980</v>
      </c>
      <c r="I11" s="2" t="n">
        <f aca="false">G11/105*100</f>
        <v>2838.09523809524</v>
      </c>
      <c r="J11" s="2" t="n">
        <f aca="false">I11-F11</f>
        <v>1000.09523809524</v>
      </c>
      <c r="K11" s="22" t="n">
        <f aca="false">J11/I11</f>
        <v>0.352382550335571</v>
      </c>
      <c r="L11" s="1" t="n">
        <f aca="false">E11*F11</f>
        <v>1838</v>
      </c>
      <c r="M11" s="1" t="n">
        <f aca="false">E11*J11</f>
        <v>1000.09523809524</v>
      </c>
    </row>
    <row r="12" customFormat="false" ht="13.5" hidden="false" customHeight="false" outlineLevel="0" collapsed="false">
      <c r="A12" s="1" t="n">
        <v>6</v>
      </c>
      <c r="B12" s="1" t="n">
        <v>61</v>
      </c>
      <c r="C12" s="2" t="n">
        <v>4936695442268</v>
      </c>
      <c r="D12" s="21" t="s">
        <v>36</v>
      </c>
      <c r="E12" s="1" t="n">
        <v>1</v>
      </c>
      <c r="F12" s="1" t="n">
        <v>1220</v>
      </c>
      <c r="G12" s="1" t="n">
        <v>2780</v>
      </c>
      <c r="H12" s="1" t="n">
        <f aca="false">E12*G12</f>
        <v>2780</v>
      </c>
      <c r="I12" s="2" t="n">
        <f aca="false">G12/105*100</f>
        <v>2647.61904761905</v>
      </c>
      <c r="J12" s="2" t="n">
        <f aca="false">I12-F12</f>
        <v>1427.61904761905</v>
      </c>
      <c r="K12" s="22" t="n">
        <f aca="false">J12/I12</f>
        <v>0.539208633093525</v>
      </c>
      <c r="L12" s="1" t="n">
        <f aca="false">E12*F12</f>
        <v>1220</v>
      </c>
      <c r="M12" s="1" t="n">
        <f aca="false">E12*J12</f>
        <v>1427.61904761905</v>
      </c>
    </row>
    <row r="13" customFormat="false" ht="13.5" hidden="false" customHeight="false" outlineLevel="0" collapsed="false">
      <c r="A13" s="1" t="n">
        <v>6</v>
      </c>
      <c r="B13" s="1" t="n">
        <v>61</v>
      </c>
      <c r="C13" s="2" t="n">
        <v>4936695442916</v>
      </c>
      <c r="D13" s="21" t="s">
        <v>37</v>
      </c>
      <c r="E13" s="1" t="n">
        <v>1</v>
      </c>
      <c r="F13" s="1" t="n">
        <v>1624</v>
      </c>
      <c r="G13" s="1" t="n">
        <v>2980</v>
      </c>
      <c r="H13" s="1" t="n">
        <f aca="false">E13*G13</f>
        <v>2980</v>
      </c>
      <c r="I13" s="2" t="n">
        <f aca="false">G13/105*100</f>
        <v>2838.09523809524</v>
      </c>
      <c r="J13" s="2" t="n">
        <f aca="false">I13-F13</f>
        <v>1214.09523809524</v>
      </c>
      <c r="K13" s="22" t="n">
        <f aca="false">J13/I13</f>
        <v>0.427785234899329</v>
      </c>
      <c r="L13" s="1" t="n">
        <f aca="false">E13*F13</f>
        <v>1624</v>
      </c>
      <c r="M13" s="1" t="n">
        <f aca="false">E13*J13</f>
        <v>1214.09523809524</v>
      </c>
    </row>
    <row r="14" customFormat="false" ht="13.5" hidden="false" customHeight="false" outlineLevel="0" collapsed="false">
      <c r="A14" s="1" t="n">
        <v>6</v>
      </c>
      <c r="B14" s="1" t="n">
        <v>61</v>
      </c>
      <c r="C14" s="2" t="n">
        <v>4936695582940</v>
      </c>
      <c r="D14" s="21" t="s">
        <v>38</v>
      </c>
      <c r="E14" s="1" t="n">
        <v>1</v>
      </c>
      <c r="F14" s="1" t="n">
        <v>2180</v>
      </c>
      <c r="G14" s="1" t="n">
        <v>4980</v>
      </c>
      <c r="H14" s="1" t="n">
        <f aca="false">E14*G14</f>
        <v>4980</v>
      </c>
      <c r="I14" s="2" t="n">
        <f aca="false">G14/105*100</f>
        <v>4742.85714285714</v>
      </c>
      <c r="J14" s="2" t="n">
        <f aca="false">I14-F14</f>
        <v>2562.85714285714</v>
      </c>
      <c r="K14" s="22" t="n">
        <f aca="false">J14/I14</f>
        <v>0.540361445783133</v>
      </c>
      <c r="L14" s="1" t="n">
        <f aca="false">E14*F14</f>
        <v>2180</v>
      </c>
      <c r="M14" s="1" t="n">
        <f aca="false">E14*J14</f>
        <v>2562.85714285714</v>
      </c>
    </row>
    <row r="15" customFormat="false" ht="13.5" hidden="false" customHeight="false" outlineLevel="0" collapsed="false">
      <c r="A15" s="1" t="n">
        <v>6</v>
      </c>
      <c r="B15" s="1" t="n">
        <v>61</v>
      </c>
      <c r="C15" s="2" t="n">
        <v>4936695582940</v>
      </c>
      <c r="D15" s="21" t="s">
        <v>38</v>
      </c>
      <c r="E15" s="1" t="n">
        <v>1</v>
      </c>
      <c r="F15" s="1" t="n">
        <v>2180</v>
      </c>
      <c r="G15" s="1" t="n">
        <v>4980</v>
      </c>
      <c r="H15" s="1" t="n">
        <f aca="false">E15*G15</f>
        <v>4980</v>
      </c>
      <c r="I15" s="2" t="n">
        <f aca="false">G15/105*100</f>
        <v>4742.85714285714</v>
      </c>
      <c r="J15" s="2" t="n">
        <f aca="false">I15-F15</f>
        <v>2562.85714285714</v>
      </c>
      <c r="K15" s="22" t="n">
        <f aca="false">J15/I15</f>
        <v>0.540361445783133</v>
      </c>
      <c r="L15" s="1" t="n">
        <f aca="false">E15*F15</f>
        <v>2180</v>
      </c>
      <c r="M15" s="1" t="n">
        <f aca="false">E15*J15</f>
        <v>2562.85714285714</v>
      </c>
    </row>
    <row r="16" customFormat="false" ht="13.5" hidden="false" customHeight="false" outlineLevel="0" collapsed="false">
      <c r="A16" s="1" t="n">
        <v>6</v>
      </c>
      <c r="B16" s="1" t="n">
        <v>61</v>
      </c>
      <c r="C16" s="2" t="n">
        <v>4936695582964</v>
      </c>
      <c r="D16" s="21" t="s">
        <v>39</v>
      </c>
      <c r="E16" s="1" t="n">
        <v>1</v>
      </c>
      <c r="F16" s="1" t="n">
        <v>1840</v>
      </c>
      <c r="G16" s="1" t="n">
        <v>3980</v>
      </c>
      <c r="H16" s="1" t="n">
        <f aca="false">E16*G16</f>
        <v>3980</v>
      </c>
      <c r="I16" s="2" t="n">
        <f aca="false">G16/105*100</f>
        <v>3790.47619047619</v>
      </c>
      <c r="J16" s="2" t="n">
        <f aca="false">I16-F16</f>
        <v>1950.47619047619</v>
      </c>
      <c r="K16" s="22" t="n">
        <f aca="false">J16/I16</f>
        <v>0.514572864321608</v>
      </c>
      <c r="L16" s="1" t="n">
        <f aca="false">E16*F16</f>
        <v>1840</v>
      </c>
      <c r="M16" s="1" t="n">
        <f aca="false">E16*J16</f>
        <v>1950.47619047619</v>
      </c>
    </row>
    <row r="17" customFormat="false" ht="13.5" hidden="false" customHeight="false" outlineLevel="0" collapsed="false">
      <c r="A17" s="1" t="n">
        <v>6</v>
      </c>
      <c r="B17" s="1" t="n">
        <v>61</v>
      </c>
      <c r="C17" s="2" t="n">
        <v>4936695602594</v>
      </c>
      <c r="D17" s="21" t="s">
        <v>40</v>
      </c>
      <c r="E17" s="1" t="n">
        <v>1</v>
      </c>
      <c r="F17" s="1" t="n">
        <v>2868</v>
      </c>
      <c r="G17" s="1" t="n">
        <v>5980</v>
      </c>
      <c r="H17" s="1" t="n">
        <f aca="false">E17*G17</f>
        <v>5980</v>
      </c>
      <c r="I17" s="2" t="n">
        <f aca="false">G17/105*100</f>
        <v>5695.23809523809</v>
      </c>
      <c r="J17" s="2" t="n">
        <f aca="false">I17-F17</f>
        <v>2827.23809523809</v>
      </c>
      <c r="K17" s="22" t="n">
        <f aca="false">J17/I17</f>
        <v>0.496421404682274</v>
      </c>
      <c r="L17" s="1" t="n">
        <f aca="false">E17*F17</f>
        <v>2868</v>
      </c>
      <c r="M17" s="1" t="n">
        <f aca="false">E17*J17</f>
        <v>2827.23809523809</v>
      </c>
    </row>
    <row r="18" customFormat="false" ht="13.5" hidden="false" customHeight="false" outlineLevel="0" collapsed="false">
      <c r="A18" s="1" t="n">
        <v>6</v>
      </c>
      <c r="B18" s="1" t="n">
        <v>61</v>
      </c>
      <c r="C18" s="2" t="n">
        <v>4936695777384</v>
      </c>
      <c r="D18" s="21" t="s">
        <v>41</v>
      </c>
      <c r="E18" s="1" t="n">
        <v>1</v>
      </c>
      <c r="F18" s="1" t="n">
        <v>1410</v>
      </c>
      <c r="G18" s="1" t="n">
        <v>2980</v>
      </c>
      <c r="H18" s="1" t="n">
        <f aca="false">E18*G18</f>
        <v>2980</v>
      </c>
      <c r="I18" s="2" t="n">
        <f aca="false">G18/105*100</f>
        <v>2838.09523809524</v>
      </c>
      <c r="J18" s="2" t="n">
        <f aca="false">I18-F18</f>
        <v>1428.09523809524</v>
      </c>
      <c r="K18" s="22" t="n">
        <f aca="false">J18/I18</f>
        <v>0.503187919463087</v>
      </c>
      <c r="L18" s="1" t="n">
        <f aca="false">E18*F18</f>
        <v>1410</v>
      </c>
      <c r="M18" s="1" t="n">
        <f aca="false">E18*J18</f>
        <v>1428.09523809524</v>
      </c>
    </row>
    <row r="19" customFormat="false" ht="13.5" hidden="false" customHeight="false" outlineLevel="0" collapsed="false">
      <c r="A19" s="1" t="n">
        <v>6</v>
      </c>
      <c r="B19" s="1" t="n">
        <v>61</v>
      </c>
      <c r="C19" s="2" t="n">
        <v>4973152301294</v>
      </c>
      <c r="D19" s="21" t="s">
        <v>42</v>
      </c>
      <c r="E19" s="1" t="n">
        <v>1</v>
      </c>
      <c r="F19" s="1" t="n">
        <v>2100</v>
      </c>
      <c r="G19" s="1" t="n">
        <v>3980</v>
      </c>
      <c r="H19" s="1" t="n">
        <f aca="false">E19*G19</f>
        <v>3980</v>
      </c>
      <c r="I19" s="2" t="n">
        <f aca="false">G19/105*100</f>
        <v>3790.47619047619</v>
      </c>
      <c r="J19" s="2" t="n">
        <f aca="false">I19-F19</f>
        <v>1690.47619047619</v>
      </c>
      <c r="K19" s="22" t="n">
        <f aca="false">J19/I19</f>
        <v>0.445979899497487</v>
      </c>
      <c r="L19" s="1" t="n">
        <f aca="false">E19*F19</f>
        <v>2100</v>
      </c>
      <c r="M19" s="1" t="n">
        <f aca="false">E19*J19</f>
        <v>1690.47619047619</v>
      </c>
    </row>
    <row r="20" customFormat="false" ht="13.5" hidden="false" customHeight="false" outlineLevel="0" collapsed="false">
      <c r="A20" s="1" t="n">
        <v>6</v>
      </c>
      <c r="B20" s="1" t="n">
        <v>61</v>
      </c>
      <c r="C20" s="2" t="n">
        <v>4973152307265</v>
      </c>
      <c r="D20" s="21" t="s">
        <v>43</v>
      </c>
      <c r="E20" s="1" t="n">
        <v>1</v>
      </c>
      <c r="F20" s="1" t="n">
        <v>709</v>
      </c>
      <c r="G20" s="1" t="n">
        <v>1780</v>
      </c>
      <c r="H20" s="1" t="n">
        <f aca="false">E20*G20</f>
        <v>1780</v>
      </c>
      <c r="I20" s="2" t="n">
        <f aca="false">G20/105*100</f>
        <v>1695.2380952381</v>
      </c>
      <c r="J20" s="2" t="n">
        <f aca="false">I20-F20</f>
        <v>986.238095238095</v>
      </c>
      <c r="K20" s="22" t="n">
        <f aca="false">J20/I20</f>
        <v>0.581769662921348</v>
      </c>
      <c r="L20" s="1" t="n">
        <f aca="false">E20*F20</f>
        <v>709</v>
      </c>
      <c r="M20" s="1" t="n">
        <f aca="false">E20*J20</f>
        <v>986.238095238095</v>
      </c>
    </row>
    <row r="21" customFormat="false" ht="13.5" hidden="false" customHeight="false" outlineLevel="0" collapsed="false">
      <c r="A21" s="1" t="n">
        <v>6</v>
      </c>
      <c r="B21" s="1" t="n">
        <v>61</v>
      </c>
      <c r="C21" s="2" t="n">
        <v>4973152308132</v>
      </c>
      <c r="D21" s="21" t="s">
        <v>44</v>
      </c>
      <c r="E21" s="1" t="n">
        <v>1</v>
      </c>
      <c r="F21" s="1" t="n">
        <v>1752</v>
      </c>
      <c r="G21" s="1" t="n">
        <v>4980</v>
      </c>
      <c r="H21" s="1" t="n">
        <f aca="false">E21*G21</f>
        <v>4980</v>
      </c>
      <c r="I21" s="2" t="n">
        <f aca="false">G21/105*100</f>
        <v>4742.85714285714</v>
      </c>
      <c r="J21" s="2" t="n">
        <f aca="false">I21-F21</f>
        <v>2990.85714285714</v>
      </c>
      <c r="K21" s="22" t="n">
        <f aca="false">J21/I21</f>
        <v>0.630602409638554</v>
      </c>
      <c r="L21" s="1" t="n">
        <f aca="false">E21*F21</f>
        <v>1752</v>
      </c>
      <c r="M21" s="1" t="n">
        <f aca="false">E21*J21</f>
        <v>2990.85714285714</v>
      </c>
    </row>
    <row r="22" customFormat="false" ht="13.5" hidden="false" customHeight="false" outlineLevel="0" collapsed="false">
      <c r="A22" s="1" t="n">
        <v>6</v>
      </c>
      <c r="B22" s="1" t="n">
        <v>61</v>
      </c>
      <c r="C22" s="2" t="n">
        <v>4973152312405</v>
      </c>
      <c r="D22" s="21" t="s">
        <v>45</v>
      </c>
      <c r="E22" s="1" t="n">
        <v>1</v>
      </c>
      <c r="F22" s="1" t="n">
        <v>3261</v>
      </c>
      <c r="G22" s="1" t="n">
        <v>6980</v>
      </c>
      <c r="H22" s="1" t="n">
        <f aca="false">E22*G22</f>
        <v>6980</v>
      </c>
      <c r="I22" s="2" t="n">
        <f aca="false">G22/105*100</f>
        <v>6647.61904761905</v>
      </c>
      <c r="J22" s="2" t="n">
        <f aca="false">I22-F22</f>
        <v>3386.61904761905</v>
      </c>
      <c r="K22" s="22" t="n">
        <f aca="false">J22/I22</f>
        <v>0.509448424068768</v>
      </c>
      <c r="L22" s="1" t="n">
        <f aca="false">E22*F22</f>
        <v>3261</v>
      </c>
      <c r="M22" s="1" t="n">
        <f aca="false">E22*J22</f>
        <v>3386.61904761905</v>
      </c>
    </row>
    <row r="23" customFormat="false" ht="13.5" hidden="false" customHeight="false" outlineLevel="0" collapsed="false">
      <c r="A23" s="1" t="n">
        <v>6</v>
      </c>
      <c r="B23" s="1" t="n">
        <v>61</v>
      </c>
      <c r="C23" s="2" t="n">
        <v>4973152313228</v>
      </c>
      <c r="D23" s="21" t="s">
        <v>46</v>
      </c>
      <c r="E23" s="1" t="n">
        <v>1</v>
      </c>
      <c r="F23" s="1" t="n">
        <v>1392</v>
      </c>
      <c r="G23" s="1" t="n">
        <v>2980</v>
      </c>
      <c r="H23" s="1" t="n">
        <f aca="false">E23*G23</f>
        <v>2980</v>
      </c>
      <c r="I23" s="2" t="n">
        <f aca="false">G23/105*100</f>
        <v>2838.09523809524</v>
      </c>
      <c r="J23" s="2" t="n">
        <f aca="false">I23-F23</f>
        <v>1446.09523809524</v>
      </c>
      <c r="K23" s="22" t="n">
        <f aca="false">J23/I23</f>
        <v>0.509530201342282</v>
      </c>
      <c r="L23" s="1" t="n">
        <f aca="false">E23*F23</f>
        <v>1392</v>
      </c>
      <c r="M23" s="1" t="n">
        <f aca="false">E23*J23</f>
        <v>1446.09523809524</v>
      </c>
    </row>
    <row r="24" customFormat="false" ht="13.5" hidden="false" customHeight="false" outlineLevel="0" collapsed="false">
      <c r="A24" s="1" t="n">
        <v>6</v>
      </c>
      <c r="B24" s="1" t="n">
        <v>61</v>
      </c>
      <c r="C24" s="2" t="n">
        <v>4973152313266</v>
      </c>
      <c r="D24" s="21" t="s">
        <v>47</v>
      </c>
      <c r="E24" s="1" t="n">
        <v>1</v>
      </c>
      <c r="F24" s="1" t="n">
        <v>2284</v>
      </c>
      <c r="G24" s="1" t="n">
        <v>5980</v>
      </c>
      <c r="H24" s="1" t="n">
        <f aca="false">E24*G24</f>
        <v>5980</v>
      </c>
      <c r="I24" s="2" t="n">
        <f aca="false">G24/105*100</f>
        <v>5695.23809523809</v>
      </c>
      <c r="J24" s="2" t="n">
        <f aca="false">I24-F24</f>
        <v>3411.23809523809</v>
      </c>
      <c r="K24" s="22" t="n">
        <f aca="false">J24/I24</f>
        <v>0.598963210702341</v>
      </c>
      <c r="L24" s="1" t="n">
        <f aca="false">E24*F24</f>
        <v>2284</v>
      </c>
      <c r="M24" s="1" t="n">
        <f aca="false">E24*J24</f>
        <v>3411.23809523809</v>
      </c>
    </row>
    <row r="25" customFormat="false" ht="13.5" hidden="false" customHeight="false" outlineLevel="0" collapsed="false">
      <c r="A25" s="1" t="n">
        <v>6</v>
      </c>
      <c r="B25" s="1" t="n">
        <v>61</v>
      </c>
      <c r="C25" s="2" t="n">
        <v>4973152314188</v>
      </c>
      <c r="D25" s="21" t="s">
        <v>48</v>
      </c>
      <c r="E25" s="1" t="n">
        <v>1</v>
      </c>
      <c r="F25" s="1" t="n">
        <v>3980</v>
      </c>
      <c r="G25" s="1" t="n">
        <v>8980</v>
      </c>
      <c r="H25" s="1" t="n">
        <f aca="false">E25*G25</f>
        <v>8980</v>
      </c>
      <c r="I25" s="2" t="n">
        <f aca="false">G25/105*100</f>
        <v>8552.38095238095</v>
      </c>
      <c r="J25" s="2" t="n">
        <f aca="false">I25-F25</f>
        <v>4572.38095238095</v>
      </c>
      <c r="K25" s="22" t="n">
        <f aca="false">J25/I25</f>
        <v>0.534632516703786</v>
      </c>
      <c r="L25" s="1" t="n">
        <f aca="false">E25*F25</f>
        <v>3980</v>
      </c>
      <c r="M25" s="1" t="n">
        <f aca="false">E25*J25</f>
        <v>4572.38095238095</v>
      </c>
    </row>
    <row r="26" customFormat="false" ht="13.5" hidden="false" customHeight="false" outlineLevel="0" collapsed="false">
      <c r="A26" s="1" t="n">
        <v>6</v>
      </c>
      <c r="B26" s="1" t="n">
        <v>61</v>
      </c>
      <c r="C26" s="2" t="n">
        <v>4973152316380</v>
      </c>
      <c r="D26" s="21" t="s">
        <v>49</v>
      </c>
      <c r="E26" s="1" t="n">
        <v>1</v>
      </c>
      <c r="F26" s="1" t="n">
        <v>2532</v>
      </c>
      <c r="G26" s="1" t="n">
        <v>4980</v>
      </c>
      <c r="H26" s="1" t="n">
        <f aca="false">E26*G26</f>
        <v>4980</v>
      </c>
      <c r="I26" s="2" t="n">
        <f aca="false">G26/105*100</f>
        <v>4742.85714285714</v>
      </c>
      <c r="J26" s="2" t="n">
        <f aca="false">I26-F26</f>
        <v>2210.85714285714</v>
      </c>
      <c r="K26" s="22" t="n">
        <f aca="false">J26/I26</f>
        <v>0.466144578313253</v>
      </c>
      <c r="L26" s="1" t="n">
        <f aca="false">E26*F26</f>
        <v>2532</v>
      </c>
      <c r="M26" s="1" t="n">
        <f aca="false">E26*J26</f>
        <v>2210.85714285714</v>
      </c>
    </row>
    <row r="27" customFormat="false" ht="13.5" hidden="false" customHeight="false" outlineLevel="0" collapsed="false">
      <c r="A27" s="1" t="n">
        <v>6</v>
      </c>
      <c r="B27" s="1" t="n">
        <v>61</v>
      </c>
      <c r="C27" s="2" t="n">
        <v>4936695582445</v>
      </c>
      <c r="D27" s="21" t="s">
        <v>50</v>
      </c>
      <c r="E27" s="1" t="n">
        <v>2</v>
      </c>
      <c r="F27" s="1" t="n">
        <v>699</v>
      </c>
      <c r="G27" s="1" t="n">
        <v>1980</v>
      </c>
      <c r="H27" s="1" t="n">
        <f aca="false">E27*G27</f>
        <v>3960</v>
      </c>
      <c r="I27" s="2" t="n">
        <f aca="false">G27/105*100</f>
        <v>1885.71428571429</v>
      </c>
      <c r="J27" s="2" t="n">
        <f aca="false">I27-F27</f>
        <v>1186.71428571429</v>
      </c>
      <c r="K27" s="22" t="n">
        <f aca="false">J27/I27</f>
        <v>0.629318181818182</v>
      </c>
      <c r="L27" s="1" t="n">
        <f aca="false">E27*F27</f>
        <v>1398</v>
      </c>
      <c r="M27" s="1" t="n">
        <f aca="false">E27*J27</f>
        <v>2373.42857142857</v>
      </c>
    </row>
    <row r="28" customFormat="false" ht="13.5" hidden="false" customHeight="false" outlineLevel="0" collapsed="false">
      <c r="A28" s="1" t="n">
        <v>6</v>
      </c>
      <c r="B28" s="1" t="n">
        <v>61</v>
      </c>
      <c r="C28" s="2" t="n">
        <v>4936695778978</v>
      </c>
      <c r="D28" s="21" t="s">
        <v>115</v>
      </c>
      <c r="E28" s="1" t="n">
        <v>22</v>
      </c>
      <c r="F28" s="1" t="n">
        <v>237</v>
      </c>
      <c r="G28" s="1" t="n">
        <v>498</v>
      </c>
      <c r="H28" s="1" t="n">
        <f aca="false">E28*G28</f>
        <v>10956</v>
      </c>
      <c r="I28" s="2" t="n">
        <f aca="false">G28/105*100</f>
        <v>474.285714285714</v>
      </c>
      <c r="J28" s="2" t="n">
        <f aca="false">I28-F28</f>
        <v>237.285714285714</v>
      </c>
      <c r="K28" s="22" t="n">
        <f aca="false">J28/I28</f>
        <v>0.500301204819277</v>
      </c>
      <c r="L28" s="1" t="n">
        <f aca="false">E28*F28</f>
        <v>5214</v>
      </c>
      <c r="M28" s="1" t="n">
        <f aca="false">E28*J28</f>
        <v>5220.28571428571</v>
      </c>
    </row>
    <row r="29" customFormat="false" ht="13.5" hidden="false" customHeight="false" outlineLevel="0" collapsed="false">
      <c r="E29" s="1" t="n">
        <f aca="false">SUM(E6:E28)</f>
        <v>47</v>
      </c>
      <c r="H29" s="1" t="n">
        <f aca="false">SUM(H6:H28)</f>
        <v>120856</v>
      </c>
      <c r="K29" s="22"/>
      <c r="L29" s="2" t="n">
        <f aca="false">SUM(L6:L28)</f>
        <v>55722</v>
      </c>
    </row>
    <row r="30" customFormat="false" ht="13.5" hidden="false" customHeight="false" outlineLevel="0" collapsed="false">
      <c r="A30" s="1" t="n">
        <v>7</v>
      </c>
      <c r="B30" s="1" t="n">
        <v>94</v>
      </c>
      <c r="C30" s="2" t="n">
        <v>4549387214274</v>
      </c>
      <c r="D30" s="21" t="s">
        <v>116</v>
      </c>
      <c r="E30" s="1" t="n">
        <v>1</v>
      </c>
      <c r="F30" s="1" t="n">
        <v>40516</v>
      </c>
      <c r="G30" s="1" t="n">
        <v>49800</v>
      </c>
      <c r="H30" s="1" t="n">
        <f aca="false">E30*G30</f>
        <v>49800</v>
      </c>
      <c r="I30" s="2" t="n">
        <f aca="false">G30/105*100</f>
        <v>47428.5714285714</v>
      </c>
      <c r="J30" s="2" t="n">
        <f aca="false">I30-F30</f>
        <v>6912.57142857143</v>
      </c>
      <c r="K30" s="22" t="n">
        <f aca="false">J30/I30</f>
        <v>0.145746987951807</v>
      </c>
      <c r="L30" s="1" t="n">
        <f aca="false">E30*F30</f>
        <v>40516</v>
      </c>
      <c r="M30" s="1" t="n">
        <f aca="false">E30*J30</f>
        <v>6912.57142857143</v>
      </c>
    </row>
    <row r="31" customFormat="false" ht="13.5" hidden="false" customHeight="false" outlineLevel="0" collapsed="false">
      <c r="A31" s="1" t="n">
        <v>7</v>
      </c>
      <c r="B31" s="1" t="n">
        <v>94</v>
      </c>
      <c r="C31" s="2" t="n">
        <v>4990567702485</v>
      </c>
      <c r="D31" s="21" t="s">
        <v>117</v>
      </c>
      <c r="E31" s="1" t="n">
        <v>1</v>
      </c>
      <c r="F31" s="1" t="n">
        <v>25800</v>
      </c>
      <c r="G31" s="1" t="n">
        <v>32800</v>
      </c>
      <c r="H31" s="1" t="n">
        <f aca="false">E31*G31</f>
        <v>32800</v>
      </c>
      <c r="I31" s="2" t="n">
        <f aca="false">G31/105*100</f>
        <v>31238.0952380952</v>
      </c>
      <c r="J31" s="2" t="n">
        <f aca="false">I31-F31</f>
        <v>5438.09523809524</v>
      </c>
      <c r="K31" s="22" t="n">
        <f aca="false">J31/I31</f>
        <v>0.174085365853659</v>
      </c>
      <c r="L31" s="1" t="n">
        <f aca="false">E31*F31</f>
        <v>25800</v>
      </c>
      <c r="M31" s="1" t="n">
        <f aca="false">E31*J31</f>
        <v>5438.09523809524</v>
      </c>
    </row>
    <row r="32" customFormat="false" ht="13.5" hidden="false" customHeight="false" outlineLevel="0" collapsed="false">
      <c r="A32" s="1" t="n">
        <v>8</v>
      </c>
      <c r="B32" s="1" t="n">
        <v>60</v>
      </c>
      <c r="C32" s="2" t="n">
        <v>4936695796255</v>
      </c>
      <c r="D32" s="21" t="s">
        <v>118</v>
      </c>
      <c r="E32" s="1" t="n">
        <v>1</v>
      </c>
      <c r="F32" s="1" t="n">
        <v>6018</v>
      </c>
      <c r="G32" s="1" t="n">
        <v>11800</v>
      </c>
      <c r="H32" s="1" t="n">
        <f aca="false">E32*G32</f>
        <v>11800</v>
      </c>
      <c r="I32" s="2" t="n">
        <f aca="false">G32/105*100</f>
        <v>11238.0952380952</v>
      </c>
      <c r="J32" s="2" t="n">
        <f aca="false">I32-F32</f>
        <v>5220.09523809524</v>
      </c>
      <c r="K32" s="22" t="n">
        <f aca="false">J32/I32</f>
        <v>0.4645</v>
      </c>
      <c r="L32" s="1" t="n">
        <f aca="false">E32*F32</f>
        <v>6018</v>
      </c>
      <c r="M32" s="1" t="n">
        <f aca="false">E32*J32</f>
        <v>5220.09523809524</v>
      </c>
    </row>
    <row r="33" customFormat="false" ht="13.5" hidden="false" customHeight="false" outlineLevel="0" collapsed="false">
      <c r="A33" s="1" t="n">
        <v>8</v>
      </c>
      <c r="B33" s="1" t="n">
        <v>15</v>
      </c>
      <c r="C33" s="2" t="n">
        <v>4962736197651</v>
      </c>
      <c r="D33" s="21" t="s">
        <v>52</v>
      </c>
      <c r="E33" s="1" t="n">
        <v>1</v>
      </c>
      <c r="F33" s="1" t="n">
        <v>2980</v>
      </c>
      <c r="G33" s="1" t="n">
        <v>5280</v>
      </c>
      <c r="H33" s="1" t="n">
        <f aca="false">E33*G33</f>
        <v>5280</v>
      </c>
      <c r="I33" s="2" t="n">
        <f aca="false">G33/105*100</f>
        <v>5028.57142857143</v>
      </c>
      <c r="J33" s="2" t="n">
        <f aca="false">I33-F33</f>
        <v>2048.57142857143</v>
      </c>
      <c r="K33" s="22" t="n">
        <f aca="false">J33/I33</f>
        <v>0.407386363636364</v>
      </c>
      <c r="L33" s="1" t="n">
        <f aca="false">E33*F33</f>
        <v>2980</v>
      </c>
      <c r="M33" s="1" t="n">
        <f aca="false">E33*J33</f>
        <v>2048.57142857143</v>
      </c>
    </row>
    <row r="34" customFormat="false" ht="13.5" hidden="false" customHeight="false" outlineLevel="0" collapsed="false">
      <c r="A34" s="1" t="n">
        <v>9</v>
      </c>
      <c r="B34" s="1" t="n">
        <v>87</v>
      </c>
      <c r="C34" s="2" t="n">
        <v>4936695889865</v>
      </c>
      <c r="D34" s="21" t="s">
        <v>53</v>
      </c>
      <c r="E34" s="1" t="n">
        <v>8</v>
      </c>
      <c r="F34" s="1" t="n">
        <v>174</v>
      </c>
      <c r="G34" s="1" t="n">
        <v>198</v>
      </c>
      <c r="H34" s="1" t="n">
        <f aca="false">E34*G34</f>
        <v>1584</v>
      </c>
      <c r="I34" s="2" t="n">
        <f aca="false">G34/105*100</f>
        <v>188.571428571429</v>
      </c>
      <c r="J34" s="2" t="n">
        <f aca="false">I34-F34</f>
        <v>14.5714285714286</v>
      </c>
      <c r="K34" s="22" t="n">
        <f aca="false">J34/I34</f>
        <v>0.0772727272727272</v>
      </c>
      <c r="L34" s="1" t="n">
        <f aca="false">E34*F34</f>
        <v>1392</v>
      </c>
      <c r="M34" s="1" t="n">
        <f aca="false">E34*J34</f>
        <v>116.571428571428</v>
      </c>
    </row>
    <row r="35" customFormat="false" ht="13.5" hidden="false" customHeight="false" outlineLevel="0" collapsed="false">
      <c r="H35" s="1" t="n">
        <f aca="false">SUM(H30:H34)</f>
        <v>101264</v>
      </c>
      <c r="J35" s="2"/>
      <c r="K35" s="22"/>
      <c r="L35" s="1" t="n">
        <f aca="false">SUM(L30:L34)</f>
        <v>76706</v>
      </c>
    </row>
    <row r="36" customFormat="false" ht="13.5" hidden="false" customHeight="false" outlineLevel="0" collapsed="false">
      <c r="A36" s="1" t="n">
        <v>10</v>
      </c>
      <c r="B36" s="1" t="n">
        <v>81</v>
      </c>
      <c r="C36" s="2" t="n">
        <v>4936695277099</v>
      </c>
      <c r="D36" s="21" t="s">
        <v>54</v>
      </c>
      <c r="E36" s="1" t="n">
        <v>1</v>
      </c>
      <c r="F36" s="1" t="n">
        <v>1144</v>
      </c>
      <c r="G36" s="1" t="n">
        <v>2980</v>
      </c>
      <c r="H36" s="1" t="n">
        <f aca="false">E36*G36</f>
        <v>2980</v>
      </c>
      <c r="I36" s="2" t="n">
        <f aca="false">G36/105*100</f>
        <v>2838.09523809524</v>
      </c>
      <c r="J36" s="2" t="n">
        <f aca="false">I36-F36</f>
        <v>1694.09523809524</v>
      </c>
      <c r="K36" s="22" t="n">
        <f aca="false">J36/I36</f>
        <v>0.596912751677852</v>
      </c>
      <c r="L36" s="1" t="n">
        <f aca="false">E36*F36</f>
        <v>1144</v>
      </c>
      <c r="M36" s="1" t="n">
        <f aca="false">E36*J36</f>
        <v>1694.09523809524</v>
      </c>
    </row>
    <row r="37" customFormat="false" ht="13.5" hidden="false" customHeight="false" outlineLevel="0" collapsed="false">
      <c r="A37" s="1" t="n">
        <v>10</v>
      </c>
      <c r="B37" s="1" t="n">
        <v>81</v>
      </c>
      <c r="C37" s="2" t="n">
        <v>4535627600303</v>
      </c>
      <c r="D37" s="21" t="s">
        <v>55</v>
      </c>
      <c r="E37" s="1" t="n">
        <v>2</v>
      </c>
      <c r="F37" s="1" t="n">
        <v>172</v>
      </c>
      <c r="G37" s="1" t="n">
        <v>348</v>
      </c>
      <c r="H37" s="1" t="n">
        <f aca="false">E37*G37</f>
        <v>696</v>
      </c>
      <c r="I37" s="2" t="n">
        <f aca="false">G37/105*100</f>
        <v>331.428571428571</v>
      </c>
      <c r="J37" s="2" t="n">
        <f aca="false">I37-F37</f>
        <v>159.428571428571</v>
      </c>
      <c r="K37" s="22" t="n">
        <f aca="false">J37/I37</f>
        <v>0.481034482758621</v>
      </c>
      <c r="L37" s="1" t="n">
        <f aca="false">E37*F37</f>
        <v>344</v>
      </c>
      <c r="M37" s="1" t="n">
        <f aca="false">E37*J37</f>
        <v>318.857142857143</v>
      </c>
    </row>
    <row r="38" customFormat="false" ht="13.5" hidden="false" customHeight="false" outlineLevel="0" collapsed="false">
      <c r="A38" s="1" t="n">
        <v>10</v>
      </c>
      <c r="B38" s="1" t="n">
        <v>81</v>
      </c>
      <c r="C38" s="2" t="n">
        <v>4901680409175</v>
      </c>
      <c r="D38" s="21" t="s">
        <v>56</v>
      </c>
      <c r="E38" s="1" t="n">
        <v>1</v>
      </c>
      <c r="F38" s="1" t="n">
        <v>106</v>
      </c>
      <c r="G38" s="1" t="n">
        <v>198</v>
      </c>
      <c r="H38" s="1" t="n">
        <f aca="false">E38*G38</f>
        <v>198</v>
      </c>
      <c r="I38" s="2" t="n">
        <f aca="false">G38/105*100</f>
        <v>188.571428571429</v>
      </c>
      <c r="J38" s="2" t="n">
        <f aca="false">I38-F38</f>
        <v>82.5714285714286</v>
      </c>
      <c r="K38" s="22" t="n">
        <f aca="false">J38/I38</f>
        <v>0.437878787878788</v>
      </c>
      <c r="L38" s="1" t="n">
        <f aca="false">E38*F38</f>
        <v>106</v>
      </c>
      <c r="M38" s="1" t="n">
        <f aca="false">E38*J38</f>
        <v>82.5714285714286</v>
      </c>
    </row>
    <row r="39" customFormat="false" ht="13.5" hidden="false" customHeight="false" outlineLevel="0" collapsed="false">
      <c r="A39" s="1" t="n">
        <v>10</v>
      </c>
      <c r="B39" s="1" t="n">
        <v>81</v>
      </c>
      <c r="C39" s="2" t="n">
        <v>4901680409182</v>
      </c>
      <c r="D39" s="21" t="s">
        <v>57</v>
      </c>
      <c r="E39" s="1" t="n">
        <v>1</v>
      </c>
      <c r="F39" s="1" t="n">
        <v>106</v>
      </c>
      <c r="G39" s="1" t="n">
        <v>198</v>
      </c>
      <c r="H39" s="1" t="n">
        <f aca="false">E39*G39</f>
        <v>198</v>
      </c>
      <c r="I39" s="2" t="n">
        <f aca="false">G39/105*100</f>
        <v>188.571428571429</v>
      </c>
      <c r="J39" s="2" t="n">
        <f aca="false">I39-F39</f>
        <v>82.5714285714286</v>
      </c>
      <c r="K39" s="22" t="n">
        <f aca="false">J39/I39</f>
        <v>0.437878787878788</v>
      </c>
      <c r="L39" s="1" t="n">
        <f aca="false">E39*F39</f>
        <v>106</v>
      </c>
      <c r="M39" s="1" t="n">
        <f aca="false">E39*J39</f>
        <v>82.5714285714286</v>
      </c>
    </row>
    <row r="40" customFormat="false" ht="13.5" hidden="false" customHeight="false" outlineLevel="0" collapsed="false">
      <c r="A40" s="1" t="n">
        <v>10</v>
      </c>
      <c r="B40" s="1" t="n">
        <v>81</v>
      </c>
      <c r="C40" s="2" t="n">
        <v>4901680409229</v>
      </c>
      <c r="D40" s="21" t="s">
        <v>58</v>
      </c>
      <c r="E40" s="1" t="n">
        <v>1</v>
      </c>
      <c r="F40" s="1" t="n">
        <v>106</v>
      </c>
      <c r="G40" s="1" t="n">
        <v>198</v>
      </c>
      <c r="H40" s="1" t="n">
        <f aca="false">E40*G40</f>
        <v>198</v>
      </c>
      <c r="I40" s="2" t="n">
        <f aca="false">G40/105*100</f>
        <v>188.571428571429</v>
      </c>
      <c r="J40" s="2" t="n">
        <f aca="false">I40-F40</f>
        <v>82.5714285714286</v>
      </c>
      <c r="K40" s="22" t="n">
        <f aca="false">J40/I40</f>
        <v>0.437878787878788</v>
      </c>
      <c r="L40" s="1" t="n">
        <f aca="false">E40*F40</f>
        <v>106</v>
      </c>
      <c r="M40" s="1" t="n">
        <f aca="false">E40*J40</f>
        <v>82.5714285714286</v>
      </c>
    </row>
    <row r="41" customFormat="false" ht="13.5" hidden="false" customHeight="false" outlineLevel="0" collapsed="false">
      <c r="A41" s="1" t="n">
        <v>10</v>
      </c>
      <c r="B41" s="1" t="n">
        <v>81</v>
      </c>
      <c r="C41" s="2" t="n">
        <v>4901680409571</v>
      </c>
      <c r="D41" s="21" t="s">
        <v>59</v>
      </c>
      <c r="E41" s="1" t="n">
        <v>1</v>
      </c>
      <c r="F41" s="1" t="n">
        <v>215</v>
      </c>
      <c r="G41" s="1" t="n">
        <v>398</v>
      </c>
      <c r="H41" s="1" t="n">
        <f aca="false">E41*G41</f>
        <v>398</v>
      </c>
      <c r="I41" s="2" t="n">
        <f aca="false">G41/105*100</f>
        <v>379.047619047619</v>
      </c>
      <c r="J41" s="2" t="n">
        <f aca="false">I41-F41</f>
        <v>164.047619047619</v>
      </c>
      <c r="K41" s="22" t="n">
        <f aca="false">J41/I41</f>
        <v>0.432788944723618</v>
      </c>
      <c r="L41" s="1" t="n">
        <f aca="false">E41*F41</f>
        <v>215</v>
      </c>
      <c r="M41" s="1" t="n">
        <f aca="false">E41*J41</f>
        <v>164.047619047619</v>
      </c>
    </row>
    <row r="42" customFormat="false" ht="13.5" hidden="false" customHeight="false" outlineLevel="0" collapsed="false">
      <c r="A42" s="1" t="n">
        <v>10</v>
      </c>
      <c r="B42" s="1" t="n">
        <v>81</v>
      </c>
      <c r="C42" s="2" t="n">
        <v>4904901604076</v>
      </c>
      <c r="D42" s="21" t="s">
        <v>60</v>
      </c>
      <c r="E42" s="1" t="n">
        <v>1</v>
      </c>
      <c r="F42" s="1" t="n">
        <v>341</v>
      </c>
      <c r="G42" s="1" t="n">
        <v>598</v>
      </c>
      <c r="H42" s="1" t="n">
        <f aca="false">E42*G42</f>
        <v>598</v>
      </c>
      <c r="I42" s="2" t="n">
        <f aca="false">G42/105*100</f>
        <v>569.52380952381</v>
      </c>
      <c r="J42" s="2" t="n">
        <f aca="false">I42-F42</f>
        <v>228.52380952381</v>
      </c>
      <c r="K42" s="22" t="n">
        <f aca="false">J42/I42</f>
        <v>0.401254180602007</v>
      </c>
      <c r="L42" s="1" t="n">
        <f aca="false">E42*F42</f>
        <v>341</v>
      </c>
      <c r="M42" s="1" t="n">
        <f aca="false">E42*J42</f>
        <v>228.52380952381</v>
      </c>
    </row>
    <row r="43" customFormat="false" ht="13.5" hidden="false" customHeight="false" outlineLevel="0" collapsed="false">
      <c r="E43" s="1" t="n">
        <f aca="false">SUM(E36:E42)</f>
        <v>8</v>
      </c>
      <c r="H43" s="1" t="n">
        <f aca="false">SUM(H36:H42)</f>
        <v>5266</v>
      </c>
      <c r="J43" s="2"/>
      <c r="K43" s="22"/>
      <c r="L43" s="1" t="n">
        <f aca="false">SUM(L36:L42)</f>
        <v>2362</v>
      </c>
    </row>
    <row r="44" customFormat="false" ht="13.5" hidden="false" customHeight="false" outlineLevel="0" collapsed="false">
      <c r="A44" s="1" t="n">
        <v>11</v>
      </c>
      <c r="B44" s="1" t="n">
        <v>23</v>
      </c>
      <c r="C44" s="2" t="n">
        <v>4936695782197</v>
      </c>
      <c r="D44" s="21" t="s">
        <v>61</v>
      </c>
      <c r="E44" s="1" t="n">
        <v>6</v>
      </c>
      <c r="F44" s="1" t="n">
        <v>130</v>
      </c>
      <c r="G44" s="1" t="n">
        <v>198</v>
      </c>
      <c r="H44" s="1" t="n">
        <f aca="false">E44*G44</f>
        <v>1188</v>
      </c>
      <c r="I44" s="2" t="n">
        <f aca="false">G44/105*100</f>
        <v>188.571428571429</v>
      </c>
      <c r="J44" s="2" t="n">
        <f aca="false">I44-F44</f>
        <v>58.5714285714286</v>
      </c>
      <c r="K44" s="22" t="n">
        <f aca="false">J44/I44</f>
        <v>0.310606060606061</v>
      </c>
      <c r="L44" s="1" t="n">
        <f aca="false">E44*F44</f>
        <v>780</v>
      </c>
      <c r="M44" s="1" t="n">
        <f aca="false">E44*J44</f>
        <v>351.428571428571</v>
      </c>
    </row>
    <row r="45" customFormat="false" ht="13.5" hidden="false" customHeight="false" outlineLevel="0" collapsed="false">
      <c r="A45" s="1" t="n">
        <v>12</v>
      </c>
      <c r="B45" s="1" t="n">
        <v>95</v>
      </c>
      <c r="C45" s="2" t="n">
        <v>4936695622127</v>
      </c>
      <c r="D45" s="21" t="s">
        <v>62</v>
      </c>
      <c r="E45" s="1" t="n">
        <v>1</v>
      </c>
      <c r="F45" s="1" t="n">
        <v>1467</v>
      </c>
      <c r="G45" s="1" t="n">
        <v>2980</v>
      </c>
      <c r="H45" s="1" t="n">
        <f aca="false">E45*G45</f>
        <v>2980</v>
      </c>
      <c r="I45" s="2" t="n">
        <f aca="false">G45/105*100</f>
        <v>2838.09523809524</v>
      </c>
      <c r="J45" s="2" t="n">
        <f aca="false">I45-F45</f>
        <v>1371.09523809524</v>
      </c>
      <c r="K45" s="22" t="n">
        <f aca="false">J45/I45</f>
        <v>0.483104026845638</v>
      </c>
      <c r="L45" s="1" t="n">
        <f aca="false">E45*F45</f>
        <v>1467</v>
      </c>
      <c r="M45" s="1" t="n">
        <f aca="false">E45*J45</f>
        <v>1371.09523809524</v>
      </c>
    </row>
    <row r="46" customFormat="false" ht="13.5" hidden="false" customHeight="false" outlineLevel="0" collapsed="false">
      <c r="A46" s="1" t="n">
        <v>6</v>
      </c>
      <c r="B46" s="1" t="n">
        <v>61</v>
      </c>
      <c r="C46" s="2" t="n">
        <v>4936695778978</v>
      </c>
      <c r="D46" s="21" t="s">
        <v>115</v>
      </c>
      <c r="E46" s="1" t="n">
        <v>5</v>
      </c>
      <c r="F46" s="1" t="n">
        <v>237</v>
      </c>
      <c r="G46" s="1" t="n">
        <v>498</v>
      </c>
      <c r="H46" s="1" t="n">
        <f aca="false">E46*G46</f>
        <v>2490</v>
      </c>
      <c r="I46" s="2" t="n">
        <f aca="false">G46/105*100</f>
        <v>474.285714285714</v>
      </c>
      <c r="J46" s="2" t="n">
        <f aca="false">I46-F46</f>
        <v>237.285714285714</v>
      </c>
      <c r="K46" s="22" t="n">
        <f aca="false">J46/I46</f>
        <v>0.500301204819277</v>
      </c>
      <c r="L46" s="1" t="n">
        <f aca="false">E46*F46</f>
        <v>1185</v>
      </c>
      <c r="M46" s="1" t="n">
        <f aca="false">E46*J46</f>
        <v>1186.42857142857</v>
      </c>
    </row>
    <row r="47" customFormat="false" ht="13.5" hidden="false" customHeight="false" outlineLevel="0" collapsed="false">
      <c r="A47" s="1" t="n">
        <v>13</v>
      </c>
      <c r="B47" s="1" t="n">
        <v>94</v>
      </c>
      <c r="C47" s="2" t="n">
        <v>4904550922453</v>
      </c>
      <c r="D47" s="21" t="s">
        <v>63</v>
      </c>
      <c r="E47" s="1" t="n">
        <v>1</v>
      </c>
      <c r="F47" s="1" t="n">
        <v>5500</v>
      </c>
      <c r="G47" s="1" t="n">
        <v>7980</v>
      </c>
      <c r="H47" s="1" t="n">
        <f aca="false">E47*G47</f>
        <v>7980</v>
      </c>
      <c r="I47" s="2" t="n">
        <f aca="false">G47/105*100</f>
        <v>7600</v>
      </c>
      <c r="J47" s="2" t="n">
        <f aca="false">I47-F47</f>
        <v>2100</v>
      </c>
      <c r="K47" s="22" t="n">
        <f aca="false">J47/I47</f>
        <v>0.276315789473684</v>
      </c>
      <c r="L47" s="1" t="n">
        <f aca="false">E47*F47</f>
        <v>5500</v>
      </c>
      <c r="M47" s="1" t="n">
        <f aca="false">E47*J47</f>
        <v>2100</v>
      </c>
    </row>
    <row r="48" customFormat="false" ht="13.5" hidden="false" customHeight="false" outlineLevel="0" collapsed="false">
      <c r="A48" s="1" t="n">
        <v>13</v>
      </c>
      <c r="B48" s="1" t="n">
        <v>94</v>
      </c>
      <c r="C48" s="2" t="n">
        <v>4936695755429</v>
      </c>
      <c r="D48" s="21" t="s">
        <v>64</v>
      </c>
      <c r="E48" s="1" t="n">
        <v>1</v>
      </c>
      <c r="F48" s="1" t="n">
        <v>84</v>
      </c>
      <c r="G48" s="1" t="n">
        <v>178</v>
      </c>
      <c r="H48" s="1" t="n">
        <f aca="false">E48*G48</f>
        <v>178</v>
      </c>
      <c r="I48" s="2" t="n">
        <f aca="false">G48/105*100</f>
        <v>169.52380952381</v>
      </c>
      <c r="J48" s="2" t="n">
        <f aca="false">I48-F48</f>
        <v>85.5238095238095</v>
      </c>
      <c r="K48" s="22" t="n">
        <f aca="false">J48/I48</f>
        <v>0.504494382022472</v>
      </c>
      <c r="L48" s="1" t="n">
        <f aca="false">E48*F48</f>
        <v>84</v>
      </c>
      <c r="M48" s="1" t="n">
        <f aca="false">E48*J48</f>
        <v>85.5238095238095</v>
      </c>
    </row>
    <row r="49" customFormat="false" ht="13.5" hidden="false" customHeight="false" outlineLevel="0" collapsed="false">
      <c r="A49" s="1" t="n">
        <v>16</v>
      </c>
      <c r="B49" s="1" t="n">
        <v>94</v>
      </c>
      <c r="C49" s="2" t="n">
        <v>4984824972063</v>
      </c>
      <c r="D49" s="21" t="s">
        <v>119</v>
      </c>
      <c r="E49" s="1" t="n">
        <v>2</v>
      </c>
      <c r="F49" s="1" t="n">
        <v>14324</v>
      </c>
      <c r="G49" s="1" t="n">
        <v>24800</v>
      </c>
      <c r="H49" s="1" t="n">
        <f aca="false">E49*G49</f>
        <v>49600</v>
      </c>
      <c r="I49" s="2" t="n">
        <f aca="false">G49/105*100</f>
        <v>23619.0476190476</v>
      </c>
      <c r="J49" s="2" t="n">
        <f aca="false">I49-F49</f>
        <v>9295.04761904762</v>
      </c>
      <c r="K49" s="22" t="n">
        <f aca="false">J49/I49</f>
        <v>0.393540322580645</v>
      </c>
      <c r="L49" s="1" t="n">
        <f aca="false">E49*F49</f>
        <v>28648</v>
      </c>
      <c r="M49" s="1" t="n">
        <f aca="false">E49*J49</f>
        <v>18590.0952380952</v>
      </c>
    </row>
    <row r="50" customFormat="false" ht="13.5" hidden="false" customHeight="false" outlineLevel="0" collapsed="false">
      <c r="A50" s="1" t="n">
        <v>17</v>
      </c>
      <c r="B50" s="1" t="n">
        <v>94</v>
      </c>
      <c r="C50" s="2" t="n">
        <v>4582228224988</v>
      </c>
      <c r="D50" s="21" t="s">
        <v>66</v>
      </c>
      <c r="E50" s="1" t="n">
        <v>2</v>
      </c>
      <c r="F50" s="1" t="n">
        <v>2843</v>
      </c>
      <c r="G50" s="1" t="n">
        <v>3980</v>
      </c>
      <c r="H50" s="1" t="n">
        <f aca="false">E50*G50</f>
        <v>7960</v>
      </c>
      <c r="I50" s="2" t="n">
        <f aca="false">G50/105*100</f>
        <v>3790.47619047619</v>
      </c>
      <c r="J50" s="2" t="n">
        <f aca="false">I50-F50</f>
        <v>947.47619047619</v>
      </c>
      <c r="K50" s="22" t="n">
        <f aca="false">J50/I50</f>
        <v>0.249962311557789</v>
      </c>
      <c r="L50" s="1" t="n">
        <f aca="false">E50*F50</f>
        <v>5686</v>
      </c>
      <c r="M50" s="1" t="n">
        <f aca="false">E50*J50</f>
        <v>1894.95238095238</v>
      </c>
    </row>
    <row r="51" customFormat="false" ht="13.5" hidden="false" customHeight="false" outlineLevel="0" collapsed="false">
      <c r="A51" s="1" t="n">
        <v>18</v>
      </c>
      <c r="B51" s="1" t="n">
        <v>94</v>
      </c>
      <c r="C51" s="2" t="n">
        <v>4541887009022</v>
      </c>
      <c r="D51" s="21" t="s">
        <v>67</v>
      </c>
      <c r="E51" s="1" t="n">
        <v>1</v>
      </c>
      <c r="F51" s="1" t="n">
        <v>1303</v>
      </c>
      <c r="G51" s="1" t="n">
        <v>1980</v>
      </c>
      <c r="H51" s="1" t="n">
        <f aca="false">E51*G51</f>
        <v>1980</v>
      </c>
      <c r="I51" s="2" t="n">
        <f aca="false">G51/105*100</f>
        <v>1885.71428571429</v>
      </c>
      <c r="J51" s="2" t="n">
        <f aca="false">I51-F51</f>
        <v>582.714285714286</v>
      </c>
      <c r="K51" s="22" t="n">
        <f aca="false">J51/I51</f>
        <v>0.309015151515152</v>
      </c>
      <c r="L51" s="1" t="n">
        <f aca="false">E51*F51</f>
        <v>1303</v>
      </c>
      <c r="M51" s="1" t="n">
        <f aca="false">E51*J51</f>
        <v>582.714285714286</v>
      </c>
    </row>
    <row r="52" customFormat="false" ht="13.5" hidden="false" customHeight="false" outlineLevel="0" collapsed="false">
      <c r="A52" s="1" t="n">
        <v>19</v>
      </c>
      <c r="B52" s="1" t="n">
        <v>52</v>
      </c>
      <c r="C52" s="2" t="n">
        <v>4521684211439</v>
      </c>
      <c r="D52" s="21" t="s">
        <v>68</v>
      </c>
      <c r="E52" s="1" t="n">
        <v>3</v>
      </c>
      <c r="F52" s="1" t="n">
        <v>60</v>
      </c>
      <c r="G52" s="1" t="n">
        <v>138</v>
      </c>
      <c r="H52" s="1" t="n">
        <f aca="false">E52*G52</f>
        <v>414</v>
      </c>
      <c r="I52" s="2" t="n">
        <f aca="false">G52/105*100</f>
        <v>131.428571428571</v>
      </c>
      <c r="J52" s="2" t="n">
        <f aca="false">I52-F52</f>
        <v>71.4285714285714</v>
      </c>
      <c r="K52" s="22" t="n">
        <f aca="false">J52/I52</f>
        <v>0.543478260869565</v>
      </c>
      <c r="L52" s="1" t="n">
        <f aca="false">E52*F52</f>
        <v>180</v>
      </c>
      <c r="M52" s="1" t="n">
        <f aca="false">E52*J52</f>
        <v>214.285714285714</v>
      </c>
    </row>
    <row r="53" customFormat="false" ht="13.5" hidden="false" customHeight="false" outlineLevel="0" collapsed="false">
      <c r="A53" s="1" t="n">
        <v>19</v>
      </c>
      <c r="B53" s="1" t="n">
        <v>52</v>
      </c>
      <c r="C53" s="2" t="n">
        <v>4521684211453</v>
      </c>
      <c r="D53" s="21" t="s">
        <v>69</v>
      </c>
      <c r="E53" s="1" t="n">
        <v>15</v>
      </c>
      <c r="F53" s="1" t="n">
        <v>60</v>
      </c>
      <c r="G53" s="1" t="n">
        <v>95</v>
      </c>
      <c r="H53" s="1" t="n">
        <f aca="false">E53*G53</f>
        <v>1425</v>
      </c>
      <c r="I53" s="2" t="n">
        <f aca="false">G53/105*100</f>
        <v>90.4761904761905</v>
      </c>
      <c r="J53" s="2" t="n">
        <f aca="false">I53-F53</f>
        <v>30.4761904761905</v>
      </c>
      <c r="K53" s="22" t="n">
        <f aca="false">J53/I53</f>
        <v>0.336842105263158</v>
      </c>
      <c r="L53" s="1" t="n">
        <f aca="false">E53*F53</f>
        <v>900</v>
      </c>
      <c r="M53" s="1" t="n">
        <f aca="false">E53*J53</f>
        <v>457.142857142857</v>
      </c>
    </row>
    <row r="54" customFormat="false" ht="13.5" hidden="false" customHeight="false" outlineLevel="0" collapsed="false">
      <c r="A54" s="1" t="n">
        <v>19</v>
      </c>
      <c r="B54" s="1" t="n">
        <v>52</v>
      </c>
      <c r="C54" s="2" t="n">
        <v>4521684211545</v>
      </c>
      <c r="D54" s="21" t="s">
        <v>70</v>
      </c>
      <c r="E54" s="1" t="n">
        <v>10</v>
      </c>
      <c r="F54" s="1" t="n">
        <v>218</v>
      </c>
      <c r="G54" s="1" t="n">
        <v>328</v>
      </c>
      <c r="H54" s="1" t="n">
        <f aca="false">E54*G54</f>
        <v>3280</v>
      </c>
      <c r="I54" s="2" t="n">
        <f aca="false">G54/105*100</f>
        <v>312.380952380952</v>
      </c>
      <c r="J54" s="2" t="n">
        <f aca="false">I54-F54</f>
        <v>94.3809523809524</v>
      </c>
      <c r="K54" s="22" t="n">
        <f aca="false">J54/I54</f>
        <v>0.302134146341463</v>
      </c>
      <c r="L54" s="1" t="n">
        <f aca="false">E54*F54</f>
        <v>2180</v>
      </c>
      <c r="M54" s="1" t="n">
        <f aca="false">E54*J54</f>
        <v>943.809523809524</v>
      </c>
    </row>
    <row r="55" customFormat="false" ht="13.5" hidden="false" customHeight="false" outlineLevel="0" collapsed="false">
      <c r="A55" s="1" t="n">
        <v>19</v>
      </c>
      <c r="B55" s="1" t="n">
        <v>88</v>
      </c>
      <c r="C55" s="2" t="n">
        <v>4974908678240</v>
      </c>
      <c r="D55" s="21" t="s">
        <v>71</v>
      </c>
      <c r="E55" s="1" t="n">
        <v>6</v>
      </c>
      <c r="F55" s="1" t="n">
        <v>600</v>
      </c>
      <c r="G55" s="1" t="n">
        <v>980</v>
      </c>
      <c r="H55" s="1" t="n">
        <f aca="false">E55*G55</f>
        <v>5880</v>
      </c>
      <c r="I55" s="2" t="n">
        <f aca="false">G55/105*100</f>
        <v>933.333333333333</v>
      </c>
      <c r="J55" s="2" t="n">
        <f aca="false">I55-F55</f>
        <v>333.333333333333</v>
      </c>
      <c r="K55" s="22" t="n">
        <f aca="false">J55/I55</f>
        <v>0.357142857142857</v>
      </c>
      <c r="L55" s="1" t="n">
        <f aca="false">E55*F55</f>
        <v>3600</v>
      </c>
      <c r="M55" s="1" t="n">
        <f aca="false">E55*J55</f>
        <v>2000</v>
      </c>
    </row>
    <row r="56" customFormat="false" ht="13.5" hidden="false" customHeight="false" outlineLevel="0" collapsed="false">
      <c r="A56" s="1" t="n">
        <v>21</v>
      </c>
      <c r="B56" s="1" t="n">
        <v>87</v>
      </c>
      <c r="C56" s="2" t="n">
        <v>4936695741101</v>
      </c>
      <c r="D56" s="21" t="s">
        <v>72</v>
      </c>
      <c r="E56" s="1" t="n">
        <v>4</v>
      </c>
      <c r="F56" s="1" t="n">
        <v>365</v>
      </c>
      <c r="G56" s="1" t="n">
        <v>480</v>
      </c>
      <c r="H56" s="1" t="n">
        <f aca="false">E56*G56</f>
        <v>1920</v>
      </c>
      <c r="I56" s="2" t="n">
        <f aca="false">G56/105*100</f>
        <v>457.142857142857</v>
      </c>
      <c r="J56" s="2" t="n">
        <f aca="false">I56-F56</f>
        <v>92.1428571428571</v>
      </c>
      <c r="K56" s="22" t="n">
        <f aca="false">J56/I56</f>
        <v>0.2015625</v>
      </c>
      <c r="L56" s="1" t="n">
        <f aca="false">E56*F56</f>
        <v>1460</v>
      </c>
      <c r="M56" s="1" t="n">
        <f aca="false">E56*J56</f>
        <v>368.571428571428</v>
      </c>
    </row>
    <row r="57" customFormat="false" ht="13.5" hidden="false" customHeight="false" outlineLevel="0" collapsed="false">
      <c r="A57" s="1" t="n">
        <v>41</v>
      </c>
      <c r="B57" s="1" t="n">
        <v>52</v>
      </c>
      <c r="C57" s="2" t="n">
        <v>4936695337731</v>
      </c>
      <c r="D57" s="21" t="s">
        <v>73</v>
      </c>
      <c r="E57" s="1" t="n">
        <v>1</v>
      </c>
      <c r="F57" s="1" t="n">
        <v>48</v>
      </c>
      <c r="G57" s="1" t="n">
        <v>98</v>
      </c>
      <c r="H57" s="1" t="n">
        <f aca="false">E57*G57</f>
        <v>98</v>
      </c>
      <c r="I57" s="2" t="n">
        <f aca="false">G57/105*100</f>
        <v>93.3333333333333</v>
      </c>
      <c r="J57" s="2" t="n">
        <f aca="false">I57-F57</f>
        <v>45.3333333333333</v>
      </c>
      <c r="K57" s="22" t="n">
        <f aca="false">J57/I57</f>
        <v>0.485714285714286</v>
      </c>
      <c r="L57" s="1" t="n">
        <f aca="false">E57*F57</f>
        <v>48</v>
      </c>
      <c r="M57" s="1" t="n">
        <f aca="false">E57*J57</f>
        <v>45.3333333333333</v>
      </c>
    </row>
    <row r="58" customFormat="false" ht="13.5" hidden="false" customHeight="false" outlineLevel="0" collapsed="false">
      <c r="A58" s="1" t="n">
        <v>23</v>
      </c>
      <c r="B58" s="1" t="n">
        <v>82</v>
      </c>
      <c r="C58" s="2" t="n">
        <v>4936695615327</v>
      </c>
      <c r="D58" s="21" t="s">
        <v>74</v>
      </c>
      <c r="E58" s="1" t="n">
        <v>4</v>
      </c>
      <c r="F58" s="1" t="n">
        <v>266</v>
      </c>
      <c r="G58" s="1" t="n">
        <v>398</v>
      </c>
      <c r="H58" s="1" t="n">
        <f aca="false">E58*G58</f>
        <v>1592</v>
      </c>
      <c r="I58" s="2" t="n">
        <f aca="false">G58/105*100</f>
        <v>379.047619047619</v>
      </c>
      <c r="J58" s="2" t="n">
        <f aca="false">I58-F58</f>
        <v>113.047619047619</v>
      </c>
      <c r="K58" s="22" t="n">
        <f aca="false">J58/I58</f>
        <v>0.298241206030151</v>
      </c>
      <c r="L58" s="1" t="n">
        <f aca="false">E58*F58</f>
        <v>1064</v>
      </c>
      <c r="M58" s="1" t="n">
        <f aca="false">E58*J58</f>
        <v>452.190476190476</v>
      </c>
    </row>
    <row r="59" customFormat="false" ht="13.5" hidden="false" customHeight="false" outlineLevel="0" collapsed="false">
      <c r="A59" s="1" t="n">
        <v>24</v>
      </c>
      <c r="B59" s="1" t="n">
        <v>82</v>
      </c>
      <c r="C59" s="2" t="n">
        <v>4936695174176</v>
      </c>
      <c r="D59" s="21" t="s">
        <v>75</v>
      </c>
      <c r="E59" s="1" t="n">
        <v>4</v>
      </c>
      <c r="F59" s="1" t="n">
        <v>208</v>
      </c>
      <c r="G59" s="1" t="n">
        <v>498</v>
      </c>
      <c r="H59" s="1" t="n">
        <f aca="false">E59*G59</f>
        <v>1992</v>
      </c>
      <c r="I59" s="2" t="n">
        <f aca="false">G59/105*100</f>
        <v>474.285714285714</v>
      </c>
      <c r="J59" s="2" t="n">
        <f aca="false">I59-F59</f>
        <v>266.285714285714</v>
      </c>
      <c r="K59" s="22" t="n">
        <f aca="false">J59/I59</f>
        <v>0.56144578313253</v>
      </c>
      <c r="L59" s="1" t="n">
        <f aca="false">E59*F59</f>
        <v>832</v>
      </c>
      <c r="M59" s="1" t="n">
        <f aca="false">E59*J59</f>
        <v>1065.14285714286</v>
      </c>
    </row>
    <row r="60" customFormat="false" ht="13.5" hidden="false" customHeight="false" outlineLevel="0" collapsed="false">
      <c r="A60" s="1" t="n">
        <v>25</v>
      </c>
      <c r="B60" s="1" t="n">
        <v>82</v>
      </c>
      <c r="C60" s="2" t="n">
        <v>4936695387200</v>
      </c>
      <c r="D60" s="21" t="s">
        <v>76</v>
      </c>
      <c r="E60" s="1" t="n">
        <v>1</v>
      </c>
      <c r="F60" s="1" t="n">
        <v>1115</v>
      </c>
      <c r="G60" s="1" t="n">
        <v>2180</v>
      </c>
      <c r="H60" s="1" t="n">
        <f aca="false">E60*G60</f>
        <v>2180</v>
      </c>
      <c r="I60" s="2" t="n">
        <f aca="false">G60/105*100</f>
        <v>2076.19047619048</v>
      </c>
      <c r="J60" s="2" t="n">
        <f aca="false">I60-F60</f>
        <v>961.190476190476</v>
      </c>
      <c r="K60" s="22" t="n">
        <f aca="false">J60/I60</f>
        <v>0.46295871559633</v>
      </c>
      <c r="L60" s="1" t="n">
        <f aca="false">E60*F60</f>
        <v>1115</v>
      </c>
      <c r="M60" s="1" t="n">
        <f aca="false">E60*J60</f>
        <v>961.190476190476</v>
      </c>
    </row>
    <row r="61" customFormat="false" ht="13.5" hidden="false" customHeight="false" outlineLevel="0" collapsed="false">
      <c r="A61" s="1" t="n">
        <v>25</v>
      </c>
      <c r="B61" s="1" t="n">
        <v>82</v>
      </c>
      <c r="C61" s="2" t="n">
        <v>4936695418454</v>
      </c>
      <c r="D61" s="21" t="s">
        <v>77</v>
      </c>
      <c r="E61" s="1" t="n">
        <v>1</v>
      </c>
      <c r="F61" s="1" t="n">
        <v>446</v>
      </c>
      <c r="G61" s="1" t="n">
        <v>980</v>
      </c>
      <c r="H61" s="1" t="n">
        <f aca="false">E61*G61</f>
        <v>980</v>
      </c>
      <c r="I61" s="2" t="n">
        <f aca="false">G61/105*100</f>
        <v>933.333333333333</v>
      </c>
      <c r="J61" s="2" t="n">
        <f aca="false">I61-F61</f>
        <v>487.333333333333</v>
      </c>
      <c r="K61" s="22" t="n">
        <f aca="false">J61/I61</f>
        <v>0.522142857142857</v>
      </c>
      <c r="L61" s="1" t="n">
        <f aca="false">E61*F61</f>
        <v>446</v>
      </c>
      <c r="M61" s="1" t="n">
        <f aca="false">E61*J61</f>
        <v>487.333333333333</v>
      </c>
    </row>
    <row r="62" customFormat="false" ht="13.5" hidden="false" customHeight="false" outlineLevel="0" collapsed="false">
      <c r="A62" s="1" t="n">
        <v>26</v>
      </c>
      <c r="B62" s="1" t="n">
        <v>82</v>
      </c>
      <c r="C62" s="2" t="n">
        <v>4936695297929</v>
      </c>
      <c r="D62" s="21" t="s">
        <v>78</v>
      </c>
      <c r="E62" s="1" t="n">
        <v>2</v>
      </c>
      <c r="F62" s="1" t="n">
        <v>290</v>
      </c>
      <c r="G62" s="1" t="n">
        <v>498</v>
      </c>
      <c r="H62" s="1" t="n">
        <f aca="false">E62*G62</f>
        <v>996</v>
      </c>
      <c r="I62" s="2" t="n">
        <f aca="false">G62/105*100</f>
        <v>474.285714285714</v>
      </c>
      <c r="J62" s="2" t="n">
        <f aca="false">I62-F62</f>
        <v>184.285714285714</v>
      </c>
      <c r="K62" s="22" t="n">
        <f aca="false">J62/I62</f>
        <v>0.38855421686747</v>
      </c>
      <c r="L62" s="1" t="n">
        <f aca="false">E62*F62</f>
        <v>580</v>
      </c>
      <c r="M62" s="1" t="n">
        <f aca="false">E62*J62</f>
        <v>368.571428571429</v>
      </c>
    </row>
    <row r="63" customFormat="false" ht="13.5" hidden="false" customHeight="false" outlineLevel="0" collapsed="false">
      <c r="A63" s="1" t="n">
        <v>27</v>
      </c>
      <c r="B63" s="1" t="n">
        <v>52</v>
      </c>
      <c r="C63" s="2" t="n">
        <v>4977425032847</v>
      </c>
      <c r="D63" s="21" t="s">
        <v>79</v>
      </c>
      <c r="E63" s="1" t="n">
        <v>2</v>
      </c>
      <c r="F63" s="1" t="n">
        <v>515</v>
      </c>
      <c r="G63" s="1" t="n">
        <v>980</v>
      </c>
      <c r="H63" s="1" t="n">
        <f aca="false">E63*G63</f>
        <v>1960</v>
      </c>
      <c r="I63" s="2" t="n">
        <f aca="false">G63/105*100</f>
        <v>933.333333333333</v>
      </c>
      <c r="J63" s="2" t="n">
        <f aca="false">I63-F63</f>
        <v>418.333333333333</v>
      </c>
      <c r="K63" s="22" t="n">
        <f aca="false">J63/I63</f>
        <v>0.448214285714286</v>
      </c>
      <c r="L63" s="1" t="n">
        <f aca="false">E63*F63</f>
        <v>1030</v>
      </c>
      <c r="M63" s="1" t="n">
        <f aca="false">E63*J63</f>
        <v>836.666666666667</v>
      </c>
    </row>
    <row r="64" customFormat="false" ht="13.5" hidden="false" customHeight="false" outlineLevel="0" collapsed="false">
      <c r="A64" s="1" t="n">
        <v>28</v>
      </c>
      <c r="B64" s="1" t="n">
        <v>82</v>
      </c>
      <c r="C64" s="2" t="n">
        <v>4936695360456</v>
      </c>
      <c r="D64" s="21" t="s">
        <v>80</v>
      </c>
      <c r="E64" s="1" t="n">
        <v>2</v>
      </c>
      <c r="F64" s="1" t="n">
        <v>261</v>
      </c>
      <c r="G64" s="1" t="n">
        <v>480</v>
      </c>
      <c r="H64" s="1" t="n">
        <f aca="false">E64*G64</f>
        <v>960</v>
      </c>
      <c r="I64" s="2" t="n">
        <f aca="false">G64/105*100</f>
        <v>457.142857142857</v>
      </c>
      <c r="J64" s="2" t="n">
        <f aca="false">I64-F64</f>
        <v>196.142857142857</v>
      </c>
      <c r="K64" s="22" t="n">
        <f aca="false">J64/I64</f>
        <v>0.4290625</v>
      </c>
      <c r="L64" s="1" t="n">
        <f aca="false">E64*F64</f>
        <v>522</v>
      </c>
      <c r="M64" s="1" t="n">
        <f aca="false">E64*J64</f>
        <v>392.285714285714</v>
      </c>
    </row>
    <row r="65" customFormat="false" ht="13.5" hidden="false" customHeight="false" outlineLevel="0" collapsed="false">
      <c r="A65" s="1" t="n">
        <v>29</v>
      </c>
      <c r="B65" s="1" t="n">
        <v>82</v>
      </c>
      <c r="C65" s="2" t="n">
        <v>4936695386562</v>
      </c>
      <c r="D65" s="21" t="s">
        <v>81</v>
      </c>
      <c r="E65" s="1" t="n">
        <v>2</v>
      </c>
      <c r="F65" s="1" t="n">
        <v>138</v>
      </c>
      <c r="G65" s="1" t="n">
        <v>298</v>
      </c>
      <c r="H65" s="1" t="n">
        <f aca="false">E65*G65</f>
        <v>596</v>
      </c>
      <c r="I65" s="2" t="n">
        <f aca="false">G65/105*100</f>
        <v>283.809523809524</v>
      </c>
      <c r="J65" s="2" t="n">
        <f aca="false">I65-F65</f>
        <v>145.809523809524</v>
      </c>
      <c r="K65" s="22" t="n">
        <f aca="false">J65/I65</f>
        <v>0.513758389261745</v>
      </c>
      <c r="L65" s="1" t="n">
        <f aca="false">E65*F65</f>
        <v>276</v>
      </c>
      <c r="M65" s="1" t="n">
        <f aca="false">E65*J65</f>
        <v>291.619047619048</v>
      </c>
    </row>
    <row r="66" customFormat="false" ht="13.5" hidden="false" customHeight="false" outlineLevel="0" collapsed="false">
      <c r="A66" s="1" t="n">
        <v>30</v>
      </c>
      <c r="B66" s="1" t="n">
        <v>82</v>
      </c>
      <c r="C66" s="2" t="n">
        <v>4936695620659</v>
      </c>
      <c r="D66" s="21" t="s">
        <v>82</v>
      </c>
      <c r="E66" s="1" t="n">
        <v>2</v>
      </c>
      <c r="F66" s="1" t="n">
        <v>101</v>
      </c>
      <c r="G66" s="1" t="n">
        <v>198</v>
      </c>
      <c r="H66" s="1" t="n">
        <f aca="false">E66*G66</f>
        <v>396</v>
      </c>
      <c r="I66" s="2" t="n">
        <f aca="false">G66/105*100</f>
        <v>188.571428571429</v>
      </c>
      <c r="J66" s="2" t="n">
        <f aca="false">I66-F66</f>
        <v>87.5714285714286</v>
      </c>
      <c r="K66" s="22" t="n">
        <f aca="false">J66/I66</f>
        <v>0.464393939393939</v>
      </c>
      <c r="L66" s="1" t="n">
        <f aca="false">E66*F66</f>
        <v>202</v>
      </c>
      <c r="M66" s="1" t="n">
        <f aca="false">E66*J66</f>
        <v>175.142857142857</v>
      </c>
    </row>
    <row r="67" customFormat="false" ht="13.5" hidden="false" customHeight="false" outlineLevel="0" collapsed="false">
      <c r="A67" s="1" t="n">
        <v>31</v>
      </c>
      <c r="B67" s="1" t="n">
        <v>82</v>
      </c>
      <c r="C67" s="2" t="n">
        <v>4976790261012</v>
      </c>
      <c r="D67" s="21" t="s">
        <v>83</v>
      </c>
      <c r="E67" s="1" t="n">
        <v>2</v>
      </c>
      <c r="F67" s="1" t="n">
        <v>89</v>
      </c>
      <c r="G67" s="1" t="n">
        <v>248</v>
      </c>
      <c r="H67" s="1" t="n">
        <f aca="false">E67*G67</f>
        <v>496</v>
      </c>
      <c r="I67" s="2" t="n">
        <f aca="false">G67/105*100</f>
        <v>236.190476190476</v>
      </c>
      <c r="J67" s="2" t="n">
        <f aca="false">I67-F67</f>
        <v>147.190476190476</v>
      </c>
      <c r="K67" s="22" t="n">
        <f aca="false">J67/I67</f>
        <v>0.623185483870968</v>
      </c>
      <c r="L67" s="1" t="n">
        <f aca="false">E67*F67</f>
        <v>178</v>
      </c>
      <c r="M67" s="1" t="n">
        <f aca="false">E67*J67</f>
        <v>294.380952380952</v>
      </c>
    </row>
    <row r="68" customFormat="false" ht="13.5" hidden="false" customHeight="false" outlineLevel="0" collapsed="false">
      <c r="A68" s="1" t="n">
        <v>32</v>
      </c>
      <c r="B68" s="1" t="n">
        <v>82</v>
      </c>
      <c r="C68" s="2" t="n">
        <v>4936695360760</v>
      </c>
      <c r="D68" s="21" t="s">
        <v>84</v>
      </c>
      <c r="E68" s="1" t="n">
        <v>1</v>
      </c>
      <c r="F68" s="1" t="n">
        <v>42</v>
      </c>
      <c r="G68" s="1" t="n">
        <v>98</v>
      </c>
      <c r="H68" s="1" t="n">
        <f aca="false">E68*G68</f>
        <v>98</v>
      </c>
      <c r="I68" s="2" t="n">
        <f aca="false">G68/105*100</f>
        <v>93.3333333333333</v>
      </c>
      <c r="J68" s="2" t="n">
        <f aca="false">I68-F68</f>
        <v>51.3333333333333</v>
      </c>
      <c r="K68" s="22" t="n">
        <f aca="false">J68/I68</f>
        <v>0.55</v>
      </c>
      <c r="L68" s="1" t="n">
        <f aca="false">E68*F68</f>
        <v>42</v>
      </c>
      <c r="M68" s="1" t="n">
        <f aca="false">E68*J68</f>
        <v>51.3333333333333</v>
      </c>
    </row>
    <row r="69" customFormat="false" ht="13.5" hidden="false" customHeight="false" outlineLevel="0" collapsed="false">
      <c r="A69" s="1" t="n">
        <v>33</v>
      </c>
      <c r="B69" s="1" t="n">
        <v>52</v>
      </c>
      <c r="C69" s="2" t="n">
        <v>4936695856157</v>
      </c>
      <c r="D69" s="21" t="s">
        <v>85</v>
      </c>
      <c r="E69" s="1" t="n">
        <v>2</v>
      </c>
      <c r="F69" s="1" t="n">
        <v>169</v>
      </c>
      <c r="G69" s="1" t="n">
        <v>298</v>
      </c>
      <c r="H69" s="1" t="n">
        <f aca="false">E69*G69</f>
        <v>596</v>
      </c>
      <c r="I69" s="2" t="n">
        <f aca="false">G69/105*100</f>
        <v>283.809523809524</v>
      </c>
      <c r="J69" s="2" t="n">
        <f aca="false">I69-F69</f>
        <v>114.809523809524</v>
      </c>
      <c r="K69" s="22" t="n">
        <f aca="false">J69/I69</f>
        <v>0.404530201342282</v>
      </c>
      <c r="L69" s="1" t="n">
        <f aca="false">E69*F69</f>
        <v>338</v>
      </c>
      <c r="M69" s="1" t="n">
        <f aca="false">E69*J69</f>
        <v>229.619047619048</v>
      </c>
    </row>
    <row r="70" customFormat="false" ht="13.5" hidden="false" customHeight="false" outlineLevel="0" collapsed="false">
      <c r="A70" s="1" t="n">
        <v>33</v>
      </c>
      <c r="B70" s="1" t="n">
        <v>52</v>
      </c>
      <c r="C70" s="2" t="n">
        <v>4963972547064</v>
      </c>
      <c r="D70" s="21" t="s">
        <v>86</v>
      </c>
      <c r="E70" s="1" t="n">
        <v>2</v>
      </c>
      <c r="F70" s="1" t="n">
        <v>270</v>
      </c>
      <c r="G70" s="1" t="n">
        <v>498</v>
      </c>
      <c r="H70" s="1" t="n">
        <f aca="false">E70*G70</f>
        <v>996</v>
      </c>
      <c r="I70" s="2" t="n">
        <f aca="false">G70/105*100</f>
        <v>474.285714285714</v>
      </c>
      <c r="J70" s="2" t="n">
        <f aca="false">I70-F70</f>
        <v>204.285714285714</v>
      </c>
      <c r="K70" s="22" t="n">
        <f aca="false">J70/I70</f>
        <v>0.430722891566265</v>
      </c>
      <c r="L70" s="1" t="n">
        <f aca="false">E70*F70</f>
        <v>540</v>
      </c>
      <c r="M70" s="1" t="n">
        <f aca="false">E70*J70</f>
        <v>408.571428571429</v>
      </c>
    </row>
    <row r="71" customFormat="false" ht="13.5" hidden="false" customHeight="false" outlineLevel="0" collapsed="false">
      <c r="A71" s="1" t="n">
        <v>33</v>
      </c>
      <c r="B71" s="1" t="n">
        <v>52</v>
      </c>
      <c r="C71" s="2" t="n">
        <v>4963972560476</v>
      </c>
      <c r="D71" s="21" t="s">
        <v>87</v>
      </c>
      <c r="E71" s="1" t="n">
        <v>2</v>
      </c>
      <c r="F71" s="1" t="n">
        <v>220</v>
      </c>
      <c r="G71" s="1" t="n">
        <v>398</v>
      </c>
      <c r="H71" s="1" t="n">
        <f aca="false">E71*G71</f>
        <v>796</v>
      </c>
      <c r="I71" s="2" t="n">
        <f aca="false">G71/105*100</f>
        <v>379.047619047619</v>
      </c>
      <c r="J71" s="2" t="n">
        <f aca="false">I71-F71</f>
        <v>159.047619047619</v>
      </c>
      <c r="K71" s="22" t="n">
        <f aca="false">J71/I71</f>
        <v>0.419597989949749</v>
      </c>
      <c r="L71" s="1" t="n">
        <f aca="false">E71*F71</f>
        <v>440</v>
      </c>
      <c r="M71" s="1" t="n">
        <f aca="false">E71*J71</f>
        <v>318.095238095238</v>
      </c>
    </row>
    <row r="72" customFormat="false" ht="13.5" hidden="false" customHeight="false" outlineLevel="0" collapsed="false">
      <c r="A72" s="1" t="n">
        <v>35</v>
      </c>
      <c r="B72" s="1" t="n">
        <v>52</v>
      </c>
      <c r="C72" s="2" t="n">
        <v>4936695297714</v>
      </c>
      <c r="D72" s="21" t="s">
        <v>88</v>
      </c>
      <c r="E72" s="1" t="n">
        <v>4</v>
      </c>
      <c r="F72" s="1" t="n">
        <v>87</v>
      </c>
      <c r="G72" s="1" t="n">
        <v>198</v>
      </c>
      <c r="H72" s="1" t="n">
        <f aca="false">E72*G72</f>
        <v>792</v>
      </c>
      <c r="I72" s="2" t="n">
        <f aca="false">G72/105*100</f>
        <v>188.571428571429</v>
      </c>
      <c r="J72" s="2" t="n">
        <f aca="false">I72-F72</f>
        <v>101.571428571429</v>
      </c>
      <c r="K72" s="22" t="n">
        <f aca="false">J72/I72</f>
        <v>0.538636363636364</v>
      </c>
      <c r="L72" s="1" t="n">
        <f aca="false">E72*F72</f>
        <v>348</v>
      </c>
      <c r="M72" s="1" t="n">
        <f aca="false">E72*J72</f>
        <v>406.285714285714</v>
      </c>
    </row>
    <row r="73" customFormat="false" ht="13.5" hidden="false" customHeight="false" outlineLevel="0" collapsed="false">
      <c r="J73" s="2"/>
      <c r="K73" s="22"/>
    </row>
    <row r="74" customFormat="false" ht="13.5" hidden="false" customHeight="false" outlineLevel="0" collapsed="false">
      <c r="A74" s="1" t="n">
        <v>36</v>
      </c>
      <c r="B74" s="1" t="n">
        <v>52</v>
      </c>
      <c r="C74" s="2" t="n">
        <v>4936695385961</v>
      </c>
      <c r="D74" s="21" t="s">
        <v>89</v>
      </c>
      <c r="E74" s="1" t="n">
        <v>5</v>
      </c>
      <c r="F74" s="1" t="n">
        <v>123</v>
      </c>
      <c r="G74" s="1" t="n">
        <v>198</v>
      </c>
      <c r="H74" s="1" t="n">
        <f aca="false">E74*G74</f>
        <v>990</v>
      </c>
      <c r="I74" s="2" t="n">
        <f aca="false">G74/105*100</f>
        <v>188.571428571429</v>
      </c>
      <c r="J74" s="2" t="n">
        <f aca="false">I74-F74</f>
        <v>65.5714285714286</v>
      </c>
      <c r="K74" s="22" t="n">
        <f aca="false">J74/I74</f>
        <v>0.347727272727273</v>
      </c>
      <c r="L74" s="1" t="n">
        <f aca="false">E74*F74</f>
        <v>615</v>
      </c>
      <c r="M74" s="1" t="n">
        <f aca="false">E74*J74</f>
        <v>327.857142857143</v>
      </c>
    </row>
    <row r="75" customFormat="false" ht="13.5" hidden="false" customHeight="false" outlineLevel="0" collapsed="false">
      <c r="A75" s="1" t="n">
        <v>36</v>
      </c>
      <c r="B75" s="1" t="n">
        <v>52</v>
      </c>
      <c r="C75" s="2" t="n">
        <v>4936695385978</v>
      </c>
      <c r="D75" s="21" t="s">
        <v>90</v>
      </c>
      <c r="E75" s="1" t="n">
        <v>5</v>
      </c>
      <c r="F75" s="1" t="n">
        <v>98</v>
      </c>
      <c r="G75" s="1" t="n">
        <v>198</v>
      </c>
      <c r="H75" s="1" t="n">
        <f aca="false">E75*G75</f>
        <v>990</v>
      </c>
      <c r="I75" s="2" t="n">
        <f aca="false">G75/105*100</f>
        <v>188.571428571429</v>
      </c>
      <c r="J75" s="2" t="n">
        <f aca="false">I75-F75</f>
        <v>90.5714285714286</v>
      </c>
      <c r="K75" s="22" t="n">
        <f aca="false">J75/I75</f>
        <v>0.48030303030303</v>
      </c>
      <c r="L75" s="1" t="n">
        <f aca="false">E75*F75</f>
        <v>490</v>
      </c>
      <c r="M75" s="1" t="n">
        <f aca="false">E75*J75</f>
        <v>452.857142857143</v>
      </c>
    </row>
    <row r="76" customFormat="false" ht="13.5" hidden="false" customHeight="false" outlineLevel="0" collapsed="false">
      <c r="A76" s="1" t="n">
        <v>36</v>
      </c>
      <c r="B76" s="1" t="n">
        <v>52</v>
      </c>
      <c r="C76" s="2" t="n">
        <v>4936695385985</v>
      </c>
      <c r="D76" s="21" t="s">
        <v>91</v>
      </c>
      <c r="E76" s="1" t="n">
        <v>5</v>
      </c>
      <c r="F76" s="1" t="n">
        <v>98</v>
      </c>
      <c r="G76" s="1" t="n">
        <v>198</v>
      </c>
      <c r="H76" s="1" t="n">
        <f aca="false">E76*G76</f>
        <v>990</v>
      </c>
      <c r="I76" s="2" t="n">
        <f aca="false">G76/105*100</f>
        <v>188.571428571429</v>
      </c>
      <c r="J76" s="2" t="n">
        <f aca="false">I76-F76</f>
        <v>90.5714285714286</v>
      </c>
      <c r="K76" s="22" t="n">
        <f aca="false">J76/I76</f>
        <v>0.48030303030303</v>
      </c>
      <c r="L76" s="1" t="n">
        <f aca="false">E76*F76</f>
        <v>490</v>
      </c>
      <c r="M76" s="1" t="n">
        <f aca="false">E76*J76</f>
        <v>452.857142857143</v>
      </c>
    </row>
    <row r="77" customFormat="false" ht="13.5" hidden="false" customHeight="false" outlineLevel="0" collapsed="false">
      <c r="A77" s="1" t="n">
        <v>36</v>
      </c>
      <c r="B77" s="1" t="n">
        <v>52</v>
      </c>
      <c r="C77" s="2" t="n">
        <v>4936695385992</v>
      </c>
      <c r="D77" s="21" t="s">
        <v>92</v>
      </c>
      <c r="E77" s="1" t="n">
        <v>5</v>
      </c>
      <c r="F77" s="1" t="n">
        <v>78</v>
      </c>
      <c r="G77" s="1" t="n">
        <v>148</v>
      </c>
      <c r="H77" s="1" t="n">
        <f aca="false">E77*G77</f>
        <v>740</v>
      </c>
      <c r="I77" s="2" t="n">
        <f aca="false">G77/105*100</f>
        <v>140.952380952381</v>
      </c>
      <c r="J77" s="2" t="n">
        <f aca="false">I77-F77</f>
        <v>62.952380952381</v>
      </c>
      <c r="K77" s="22" t="n">
        <f aca="false">J77/I77</f>
        <v>0.446621621621622</v>
      </c>
      <c r="L77" s="1" t="n">
        <f aca="false">E77*F77</f>
        <v>390</v>
      </c>
      <c r="M77" s="1" t="n">
        <f aca="false">E77*J77</f>
        <v>314.761904761905</v>
      </c>
    </row>
    <row r="78" customFormat="false" ht="13.5" hidden="false" customHeight="false" outlineLevel="0" collapsed="false">
      <c r="A78" s="1" t="n">
        <v>36</v>
      </c>
      <c r="B78" s="1" t="n">
        <v>52</v>
      </c>
      <c r="C78" s="2" t="n">
        <v>4936695386012</v>
      </c>
      <c r="D78" s="21" t="s">
        <v>93</v>
      </c>
      <c r="E78" s="1" t="n">
        <v>5</v>
      </c>
      <c r="F78" s="1" t="n">
        <v>71</v>
      </c>
      <c r="G78" s="1" t="n">
        <v>148</v>
      </c>
      <c r="H78" s="1" t="n">
        <f aca="false">E78*G78</f>
        <v>740</v>
      </c>
      <c r="I78" s="2" t="n">
        <f aca="false">G78/105*100</f>
        <v>140.952380952381</v>
      </c>
      <c r="J78" s="2" t="n">
        <f aca="false">I78-F78</f>
        <v>69.952380952381</v>
      </c>
      <c r="K78" s="22" t="n">
        <f aca="false">J78/I78</f>
        <v>0.496283783783784</v>
      </c>
      <c r="L78" s="1" t="n">
        <f aca="false">E78*F78</f>
        <v>355</v>
      </c>
      <c r="M78" s="1" t="n">
        <f aca="false">E78*J78</f>
        <v>349.761904761905</v>
      </c>
    </row>
    <row r="79" customFormat="false" ht="13.5" hidden="false" customHeight="false" outlineLevel="0" collapsed="false">
      <c r="A79" s="1" t="n">
        <v>38</v>
      </c>
      <c r="B79" s="1" t="n">
        <v>52</v>
      </c>
      <c r="C79" s="2" t="n">
        <v>4536613009902</v>
      </c>
      <c r="D79" s="21" t="s">
        <v>94</v>
      </c>
      <c r="E79" s="1" t="n">
        <v>5</v>
      </c>
      <c r="F79" s="1" t="n">
        <v>91</v>
      </c>
      <c r="G79" s="1" t="n">
        <v>228</v>
      </c>
      <c r="H79" s="1" t="n">
        <f aca="false">E79*G79</f>
        <v>1140</v>
      </c>
      <c r="I79" s="2" t="n">
        <f aca="false">G79/105*100</f>
        <v>217.142857142857</v>
      </c>
      <c r="J79" s="2" t="n">
        <f aca="false">I79-F79</f>
        <v>126.142857142857</v>
      </c>
      <c r="K79" s="22" t="n">
        <f aca="false">J79/I79</f>
        <v>0.580921052631579</v>
      </c>
      <c r="L79" s="1" t="n">
        <f aca="false">E79*F79</f>
        <v>455</v>
      </c>
      <c r="M79" s="1" t="n">
        <f aca="false">E79*J79</f>
        <v>630.714285714286</v>
      </c>
    </row>
    <row r="80" customFormat="false" ht="13.5" hidden="false" customHeight="false" outlineLevel="0" collapsed="false">
      <c r="A80" s="1" t="n">
        <v>38</v>
      </c>
      <c r="B80" s="1" t="n">
        <v>52</v>
      </c>
      <c r="C80" s="2" t="n">
        <v>4536613009933</v>
      </c>
      <c r="D80" s="21" t="s">
        <v>95</v>
      </c>
      <c r="E80" s="1" t="n">
        <v>5</v>
      </c>
      <c r="F80" s="1" t="n">
        <v>91</v>
      </c>
      <c r="G80" s="1" t="n">
        <v>178</v>
      </c>
      <c r="H80" s="1" t="n">
        <f aca="false">E80*G80</f>
        <v>890</v>
      </c>
      <c r="I80" s="2" t="n">
        <f aca="false">G80/105*100</f>
        <v>169.52380952381</v>
      </c>
      <c r="J80" s="2" t="n">
        <f aca="false">I80-F80</f>
        <v>78.5238095238095</v>
      </c>
      <c r="K80" s="22" t="n">
        <f aca="false">J80/I80</f>
        <v>0.463202247191011</v>
      </c>
      <c r="L80" s="1" t="n">
        <f aca="false">E80*F80</f>
        <v>455</v>
      </c>
      <c r="M80" s="1" t="n">
        <f aca="false">E80*J80</f>
        <v>392.619047619048</v>
      </c>
    </row>
    <row r="81" customFormat="false" ht="13.5" hidden="false" customHeight="false" outlineLevel="0" collapsed="false">
      <c r="A81" s="1" t="n">
        <v>38</v>
      </c>
      <c r="B81" s="1" t="n">
        <v>52</v>
      </c>
      <c r="C81" s="2" t="n">
        <v>4546490700809</v>
      </c>
      <c r="D81" s="21" t="s">
        <v>96</v>
      </c>
      <c r="E81" s="1" t="n">
        <v>3</v>
      </c>
      <c r="F81" s="1" t="n">
        <v>136</v>
      </c>
      <c r="G81" s="1" t="n">
        <v>348</v>
      </c>
      <c r="H81" s="1" t="n">
        <f aca="false">E81*G81</f>
        <v>1044</v>
      </c>
      <c r="I81" s="2" t="n">
        <f aca="false">G81/105*100</f>
        <v>331.428571428571</v>
      </c>
      <c r="J81" s="2" t="n">
        <f aca="false">I81-F81</f>
        <v>195.428571428571</v>
      </c>
      <c r="K81" s="22" t="n">
        <f aca="false">J81/I81</f>
        <v>0.589655172413793</v>
      </c>
      <c r="L81" s="1" t="n">
        <f aca="false">E81*F81</f>
        <v>408</v>
      </c>
      <c r="M81" s="1" t="n">
        <f aca="false">E81*J81</f>
        <v>586.285714285714</v>
      </c>
    </row>
    <row r="82" customFormat="false" ht="13.5" hidden="false" customHeight="false" outlineLevel="0" collapsed="false">
      <c r="A82" s="1" t="n">
        <v>38</v>
      </c>
      <c r="B82" s="1" t="n">
        <v>52</v>
      </c>
      <c r="C82" s="2" t="n">
        <v>4936695240505</v>
      </c>
      <c r="D82" s="21" t="s">
        <v>97</v>
      </c>
      <c r="E82" s="1" t="n">
        <v>5</v>
      </c>
      <c r="F82" s="1" t="n">
        <v>71</v>
      </c>
      <c r="G82" s="1" t="n">
        <v>148</v>
      </c>
      <c r="H82" s="1" t="n">
        <f aca="false">E82*G82</f>
        <v>740</v>
      </c>
      <c r="I82" s="2" t="n">
        <f aca="false">G82/105*100</f>
        <v>140.952380952381</v>
      </c>
      <c r="J82" s="2" t="n">
        <f aca="false">I82-F82</f>
        <v>69.952380952381</v>
      </c>
      <c r="K82" s="22" t="n">
        <f aca="false">J82/I82</f>
        <v>0.496283783783784</v>
      </c>
      <c r="L82" s="1" t="n">
        <f aca="false">E82*F82</f>
        <v>355</v>
      </c>
      <c r="M82" s="1" t="n">
        <f aca="false">E82*J82</f>
        <v>349.761904761905</v>
      </c>
    </row>
    <row r="83" customFormat="false" ht="13.5" hidden="false" customHeight="false" outlineLevel="0" collapsed="false">
      <c r="A83" s="1" t="n">
        <v>38</v>
      </c>
      <c r="B83" s="1" t="n">
        <v>52</v>
      </c>
      <c r="C83" s="2" t="n">
        <v>4936695339599</v>
      </c>
      <c r="D83" s="21" t="s">
        <v>98</v>
      </c>
      <c r="E83" s="1" t="n">
        <v>5</v>
      </c>
      <c r="F83" s="1" t="n">
        <v>44</v>
      </c>
      <c r="G83" s="1" t="n">
        <v>88</v>
      </c>
      <c r="H83" s="1" t="n">
        <f aca="false">E83*G83</f>
        <v>440</v>
      </c>
      <c r="I83" s="2" t="n">
        <f aca="false">G83/105*100</f>
        <v>83.8095238095238</v>
      </c>
      <c r="J83" s="2" t="n">
        <f aca="false">I83-F83</f>
        <v>39.8095238095238</v>
      </c>
      <c r="K83" s="22" t="n">
        <f aca="false">J83/I83</f>
        <v>0.475</v>
      </c>
      <c r="L83" s="1" t="n">
        <f aca="false">E83*F83</f>
        <v>220</v>
      </c>
      <c r="M83" s="1" t="n">
        <f aca="false">E83*J83</f>
        <v>199.047619047619</v>
      </c>
    </row>
    <row r="84" customFormat="false" ht="13.5" hidden="false" customHeight="false" outlineLevel="0" collapsed="false">
      <c r="A84" s="1" t="n">
        <v>38</v>
      </c>
      <c r="B84" s="1" t="n">
        <v>52</v>
      </c>
      <c r="C84" s="2" t="n">
        <v>4936695385534</v>
      </c>
      <c r="D84" s="21" t="s">
        <v>99</v>
      </c>
      <c r="E84" s="1" t="n">
        <v>5</v>
      </c>
      <c r="F84" s="1" t="n">
        <v>70</v>
      </c>
      <c r="G84" s="1" t="n">
        <v>148</v>
      </c>
      <c r="H84" s="1" t="n">
        <f aca="false">E84*G84</f>
        <v>740</v>
      </c>
      <c r="I84" s="2" t="n">
        <f aca="false">G84/105*100</f>
        <v>140.952380952381</v>
      </c>
      <c r="J84" s="2" t="n">
        <f aca="false">I84-F84</f>
        <v>70.952380952381</v>
      </c>
      <c r="K84" s="22" t="n">
        <f aca="false">J84/I84</f>
        <v>0.503378378378378</v>
      </c>
      <c r="L84" s="1" t="n">
        <f aca="false">E84*F84</f>
        <v>350</v>
      </c>
      <c r="M84" s="1" t="n">
        <f aca="false">E84*J84</f>
        <v>354.761904761905</v>
      </c>
    </row>
    <row r="85" customFormat="false" ht="13.5" hidden="false" customHeight="false" outlineLevel="0" collapsed="false">
      <c r="A85" s="1" t="n">
        <v>38</v>
      </c>
      <c r="B85" s="1" t="n">
        <v>52</v>
      </c>
      <c r="C85" s="2" t="n">
        <v>4936695385541</v>
      </c>
      <c r="D85" s="21" t="s">
        <v>100</v>
      </c>
      <c r="E85" s="1" t="n">
        <v>3</v>
      </c>
      <c r="F85" s="1" t="n">
        <v>113</v>
      </c>
      <c r="G85" s="1" t="n">
        <v>198</v>
      </c>
      <c r="H85" s="1" t="n">
        <f aca="false">E85*G85</f>
        <v>594</v>
      </c>
      <c r="I85" s="2" t="n">
        <f aca="false">G85/105*100</f>
        <v>188.571428571429</v>
      </c>
      <c r="J85" s="2" t="n">
        <f aca="false">I85-F85</f>
        <v>75.5714285714286</v>
      </c>
      <c r="K85" s="22" t="n">
        <f aca="false">J85/I85</f>
        <v>0.400757575757576</v>
      </c>
      <c r="L85" s="1" t="n">
        <f aca="false">E85*F85</f>
        <v>339</v>
      </c>
      <c r="M85" s="1" t="n">
        <f aca="false">E85*J85</f>
        <v>226.714285714286</v>
      </c>
    </row>
    <row r="86" customFormat="false" ht="13.5" hidden="false" customHeight="false" outlineLevel="0" collapsed="false">
      <c r="A86" s="1" t="n">
        <v>38</v>
      </c>
      <c r="B86" s="1" t="n">
        <v>52</v>
      </c>
      <c r="C86" s="2" t="n">
        <v>4936695417396</v>
      </c>
      <c r="D86" s="21" t="s">
        <v>101</v>
      </c>
      <c r="E86" s="1" t="n">
        <v>5</v>
      </c>
      <c r="F86" s="1" t="n">
        <v>68</v>
      </c>
      <c r="G86" s="1" t="n">
        <v>148</v>
      </c>
      <c r="H86" s="1" t="n">
        <f aca="false">E86*G86</f>
        <v>740</v>
      </c>
      <c r="I86" s="2" t="n">
        <f aca="false">G86/105*100</f>
        <v>140.952380952381</v>
      </c>
      <c r="J86" s="2" t="n">
        <f aca="false">I86-F86</f>
        <v>72.952380952381</v>
      </c>
      <c r="K86" s="22" t="n">
        <f aca="false">J86/I86</f>
        <v>0.517567567567568</v>
      </c>
      <c r="L86" s="1" t="n">
        <f aca="false">E86*F86</f>
        <v>340</v>
      </c>
      <c r="M86" s="1" t="n">
        <f aca="false">E86*J86</f>
        <v>364.761904761905</v>
      </c>
    </row>
    <row r="87" customFormat="false" ht="13.5" hidden="false" customHeight="false" outlineLevel="0" collapsed="false">
      <c r="E87" s="1" t="n">
        <f aca="false">SUM(E74:E86)</f>
        <v>61</v>
      </c>
      <c r="H87" s="1" t="n">
        <f aca="false">SUM(H74:H86)</f>
        <v>10778</v>
      </c>
      <c r="J87" s="2"/>
      <c r="K87" s="22"/>
      <c r="L87" s="1" t="n">
        <f aca="false">SUM(L74:L86)</f>
        <v>5262</v>
      </c>
    </row>
    <row r="88" customFormat="false" ht="13.5" hidden="false" customHeight="false" outlineLevel="0" collapsed="false">
      <c r="A88" s="1" t="n">
        <v>40</v>
      </c>
      <c r="B88" s="1" t="n">
        <v>52</v>
      </c>
      <c r="C88" s="2" t="n">
        <v>4936695326292</v>
      </c>
      <c r="D88" s="21" t="s">
        <v>102</v>
      </c>
      <c r="E88" s="1" t="n">
        <v>2</v>
      </c>
      <c r="F88" s="1" t="n">
        <v>91</v>
      </c>
      <c r="G88" s="1" t="n">
        <v>198</v>
      </c>
      <c r="H88" s="1" t="n">
        <f aca="false">E88*G88</f>
        <v>396</v>
      </c>
      <c r="I88" s="2" t="n">
        <f aca="false">G88/105*100</f>
        <v>188.571428571429</v>
      </c>
      <c r="J88" s="2" t="n">
        <f aca="false">I88-F88</f>
        <v>97.5714285714286</v>
      </c>
      <c r="K88" s="22" t="n">
        <f aca="false">J88/I88</f>
        <v>0.517424242424242</v>
      </c>
      <c r="L88" s="1" t="n">
        <f aca="false">E88*F88</f>
        <v>182</v>
      </c>
      <c r="M88" s="1" t="n">
        <f aca="false">E88*J88</f>
        <v>195.142857142857</v>
      </c>
    </row>
    <row r="89" customFormat="false" ht="13.5" hidden="false" customHeight="false" outlineLevel="0" collapsed="false">
      <c r="A89" s="1" t="n">
        <v>41</v>
      </c>
      <c r="B89" s="1" t="n">
        <v>52</v>
      </c>
      <c r="C89" s="2" t="n">
        <v>4936695337731</v>
      </c>
      <c r="D89" s="21" t="s">
        <v>73</v>
      </c>
      <c r="E89" s="1" t="n">
        <v>1</v>
      </c>
      <c r="F89" s="1" t="n">
        <v>48</v>
      </c>
      <c r="G89" s="1" t="n">
        <v>98</v>
      </c>
      <c r="H89" s="1" t="n">
        <f aca="false">E89*G89</f>
        <v>98</v>
      </c>
      <c r="I89" s="2" t="n">
        <f aca="false">G89/105*100</f>
        <v>93.3333333333333</v>
      </c>
      <c r="J89" s="2" t="n">
        <f aca="false">I89-F89</f>
        <v>45.3333333333333</v>
      </c>
      <c r="K89" s="22" t="n">
        <f aca="false">J89/I89</f>
        <v>0.485714285714286</v>
      </c>
      <c r="L89" s="1" t="n">
        <f aca="false">E89*F89</f>
        <v>48</v>
      </c>
      <c r="M89" s="1" t="n">
        <f aca="false">E89*J89</f>
        <v>45.3333333333333</v>
      </c>
    </row>
    <row r="90" customFormat="false" ht="13.5" hidden="false" customHeight="false" outlineLevel="0" collapsed="false">
      <c r="A90" s="1" t="n">
        <v>6</v>
      </c>
      <c r="B90" s="1" t="n">
        <v>52</v>
      </c>
      <c r="C90" s="2" t="n">
        <v>4936695448475</v>
      </c>
      <c r="D90" s="21" t="s">
        <v>103</v>
      </c>
      <c r="E90" s="1" t="n">
        <v>1</v>
      </c>
      <c r="F90" s="1" t="n">
        <v>52</v>
      </c>
      <c r="G90" s="1" t="n">
        <v>78</v>
      </c>
      <c r="H90" s="1" t="n">
        <f aca="false">E90*G90</f>
        <v>78</v>
      </c>
      <c r="I90" s="2" t="n">
        <f aca="false">G90/105*100</f>
        <v>74.2857142857143</v>
      </c>
      <c r="J90" s="2" t="n">
        <f aca="false">I90-F90</f>
        <v>22.2857142857143</v>
      </c>
      <c r="K90" s="22" t="n">
        <f aca="false">J90/I90</f>
        <v>0.3</v>
      </c>
      <c r="L90" s="1" t="n">
        <f aca="false">E90*F90</f>
        <v>52</v>
      </c>
      <c r="M90" s="1" t="n">
        <f aca="false">E90*J90</f>
        <v>22.2857142857143</v>
      </c>
    </row>
    <row r="91" customFormat="false" ht="13.5" hidden="false" customHeight="false" outlineLevel="0" collapsed="false">
      <c r="A91" s="1" t="n">
        <v>44</v>
      </c>
      <c r="B91" s="1" t="n">
        <v>88</v>
      </c>
      <c r="C91" s="2" t="n">
        <v>4936695631303</v>
      </c>
      <c r="D91" s="21" t="s">
        <v>105</v>
      </c>
      <c r="E91" s="1" t="n">
        <v>4</v>
      </c>
      <c r="F91" s="1" t="n">
        <v>1019</v>
      </c>
      <c r="G91" s="1" t="n">
        <v>1980</v>
      </c>
      <c r="H91" s="1" t="n">
        <f aca="false">E91*G91</f>
        <v>7920</v>
      </c>
      <c r="I91" s="2" t="n">
        <f aca="false">G91/105*100</f>
        <v>1885.71428571429</v>
      </c>
      <c r="J91" s="2" t="n">
        <f aca="false">I91-F91</f>
        <v>866.714285714286</v>
      </c>
      <c r="K91" s="22" t="n">
        <f aca="false">J91/I91</f>
        <v>0.459621212121212</v>
      </c>
      <c r="L91" s="1" t="n">
        <f aca="false">E91*F91</f>
        <v>4076</v>
      </c>
      <c r="M91" s="1" t="n">
        <f aca="false">E91*J91</f>
        <v>3466.85714285714</v>
      </c>
    </row>
    <row r="92" customFormat="false" ht="13.5" hidden="false" customHeight="false" outlineLevel="0" collapsed="false">
      <c r="A92" s="1" t="n">
        <v>45</v>
      </c>
      <c r="B92" s="1" t="n">
        <v>94</v>
      </c>
      <c r="C92" s="2" t="n">
        <v>4562117084329</v>
      </c>
      <c r="D92" s="21" t="s">
        <v>106</v>
      </c>
      <c r="E92" s="1" t="n">
        <v>6</v>
      </c>
      <c r="F92" s="1" t="n">
        <v>17000</v>
      </c>
      <c r="G92" s="1" t="n">
        <v>22800</v>
      </c>
      <c r="H92" s="1" t="n">
        <f aca="false">E92*G92</f>
        <v>136800</v>
      </c>
      <c r="I92" s="2" t="n">
        <f aca="false">G92/105*100</f>
        <v>21714.2857142857</v>
      </c>
      <c r="J92" s="2" t="n">
        <f aca="false">I92-F92</f>
        <v>4714.28571428571</v>
      </c>
      <c r="K92" s="22" t="n">
        <f aca="false">J92/I92</f>
        <v>0.217105263157895</v>
      </c>
      <c r="L92" s="1" t="n">
        <f aca="false">E92*F92</f>
        <v>102000</v>
      </c>
      <c r="M92" s="1" t="n">
        <f aca="false">E92*J92</f>
        <v>28285.7142857143</v>
      </c>
    </row>
    <row r="93" customFormat="false" ht="13.5" hidden="false" customHeight="false" outlineLevel="0" collapsed="false">
      <c r="A93" s="1" t="n">
        <v>46</v>
      </c>
      <c r="B93" s="1" t="n">
        <v>87</v>
      </c>
      <c r="C93" s="2" t="n">
        <v>4936695741118</v>
      </c>
      <c r="D93" s="21" t="s">
        <v>107</v>
      </c>
      <c r="E93" s="1" t="n">
        <v>4</v>
      </c>
      <c r="F93" s="1" t="n">
        <v>335</v>
      </c>
      <c r="G93" s="1" t="n">
        <v>598</v>
      </c>
      <c r="H93" s="1" t="n">
        <f aca="false">E93*G93</f>
        <v>2392</v>
      </c>
      <c r="I93" s="2" t="n">
        <f aca="false">G93/105*100</f>
        <v>569.52380952381</v>
      </c>
      <c r="J93" s="2" t="n">
        <f aca="false">I93-F93</f>
        <v>234.52380952381</v>
      </c>
      <c r="K93" s="22" t="n">
        <f aca="false">J93/I93</f>
        <v>0.411789297658863</v>
      </c>
      <c r="L93" s="1" t="n">
        <f aca="false">E93*F93</f>
        <v>1340</v>
      </c>
      <c r="M93" s="1" t="n">
        <f aca="false">E93*J93</f>
        <v>938.095238095238</v>
      </c>
    </row>
    <row r="94" customFormat="false" ht="13.5" hidden="false" customHeight="false" outlineLevel="0" collapsed="false">
      <c r="A94" s="1" t="n">
        <v>47</v>
      </c>
      <c r="B94" s="1" t="n">
        <v>88</v>
      </c>
      <c r="C94" s="2" t="n">
        <v>4936695272254</v>
      </c>
      <c r="D94" s="21" t="s">
        <v>108</v>
      </c>
      <c r="E94" s="1" t="n">
        <v>4</v>
      </c>
      <c r="F94" s="1" t="n">
        <v>34</v>
      </c>
      <c r="G94" s="1" t="n">
        <v>98</v>
      </c>
      <c r="H94" s="1" t="n">
        <f aca="false">E94*G94</f>
        <v>392</v>
      </c>
      <c r="I94" s="2" t="n">
        <f aca="false">G94/105*100</f>
        <v>93.3333333333333</v>
      </c>
      <c r="J94" s="2" t="n">
        <f aca="false">I94-F94</f>
        <v>59.3333333333333</v>
      </c>
      <c r="K94" s="22" t="n">
        <f aca="false">J94/I94</f>
        <v>0.635714285714286</v>
      </c>
      <c r="L94" s="1" t="n">
        <f aca="false">E94*F94</f>
        <v>136</v>
      </c>
      <c r="M94" s="1" t="n">
        <f aca="false">E94*J94</f>
        <v>237.333333333333</v>
      </c>
    </row>
    <row r="95" customFormat="false" ht="13.5" hidden="false" customHeight="false" outlineLevel="0" collapsed="false">
      <c r="A95" s="1" t="n">
        <v>48</v>
      </c>
      <c r="B95" s="1" t="n">
        <v>87</v>
      </c>
      <c r="C95" s="2" t="n">
        <v>4936695870368</v>
      </c>
      <c r="D95" s="21" t="s">
        <v>109</v>
      </c>
      <c r="E95" s="1" t="n">
        <v>6</v>
      </c>
      <c r="F95" s="1" t="n">
        <v>275</v>
      </c>
      <c r="G95" s="1" t="n">
        <v>348</v>
      </c>
      <c r="H95" s="1" t="n">
        <f aca="false">E95*G95</f>
        <v>2088</v>
      </c>
      <c r="I95" s="2" t="n">
        <f aca="false">G95/105*100</f>
        <v>331.428571428571</v>
      </c>
      <c r="J95" s="2" t="n">
        <f aca="false">I95-F95</f>
        <v>56.4285714285714</v>
      </c>
      <c r="K95" s="22" t="n">
        <f aca="false">J95/I95</f>
        <v>0.170258620689655</v>
      </c>
      <c r="L95" s="1" t="n">
        <f aca="false">E95*F95</f>
        <v>1650</v>
      </c>
      <c r="M95" s="1" t="n">
        <f aca="false">E95*J95</f>
        <v>338.571428571429</v>
      </c>
    </row>
    <row r="96" customFormat="false" ht="13.5" hidden="false" customHeight="false" outlineLevel="0" collapsed="false">
      <c r="A96" s="1" t="n">
        <v>49</v>
      </c>
      <c r="B96" s="1" t="n">
        <v>87</v>
      </c>
      <c r="C96" s="2" t="n">
        <v>4902111362120</v>
      </c>
      <c r="D96" s="21" t="s">
        <v>110</v>
      </c>
      <c r="E96" s="1" t="n">
        <v>6</v>
      </c>
      <c r="F96" s="1" t="n">
        <v>168</v>
      </c>
      <c r="G96" s="1" t="n">
        <v>198</v>
      </c>
      <c r="H96" s="1" t="n">
        <f aca="false">E96*G96</f>
        <v>1188</v>
      </c>
      <c r="I96" s="2" t="n">
        <f aca="false">G96/105*100</f>
        <v>188.571428571429</v>
      </c>
      <c r="J96" s="2" t="n">
        <f aca="false">I96-F96</f>
        <v>20.5714285714286</v>
      </c>
      <c r="K96" s="22" t="n">
        <f aca="false">J96/I96</f>
        <v>0.109090909090909</v>
      </c>
      <c r="L96" s="1" t="n">
        <f aca="false">E96*F96</f>
        <v>1008</v>
      </c>
      <c r="M96" s="1" t="n">
        <f aca="false">E96*J96</f>
        <v>123.428571428571</v>
      </c>
    </row>
    <row r="97" customFormat="false" ht="13.5" hidden="false" customHeight="false" outlineLevel="0" collapsed="false">
      <c r="A97" s="1" t="n">
        <v>50</v>
      </c>
      <c r="B97" s="1" t="n">
        <v>88</v>
      </c>
      <c r="C97" s="2" t="n">
        <v>4936695781404</v>
      </c>
      <c r="D97" s="21" t="s">
        <v>111</v>
      </c>
      <c r="E97" s="1" t="n">
        <v>6</v>
      </c>
      <c r="F97" s="1" t="n">
        <v>125</v>
      </c>
      <c r="G97" s="1" t="n">
        <v>298</v>
      </c>
      <c r="H97" s="1" t="n">
        <f aca="false">E97*G97</f>
        <v>1788</v>
      </c>
      <c r="I97" s="2" t="n">
        <f aca="false">G97/105*100</f>
        <v>283.809523809524</v>
      </c>
      <c r="J97" s="2" t="n">
        <f aca="false">I97-F97</f>
        <v>158.809523809524</v>
      </c>
      <c r="K97" s="22" t="n">
        <f aca="false">J97/I97</f>
        <v>0.559563758389262</v>
      </c>
      <c r="L97" s="1" t="n">
        <f aca="false">E97*F97</f>
        <v>750</v>
      </c>
      <c r="M97" s="1" t="n">
        <f aca="false">E97*J97</f>
        <v>952.857142857143</v>
      </c>
    </row>
    <row r="98" customFormat="false" ht="13.5" hidden="false" customHeight="false" outlineLevel="0" collapsed="false">
      <c r="A98" s="1" t="n">
        <v>51</v>
      </c>
      <c r="B98" s="1" t="n">
        <v>88</v>
      </c>
      <c r="C98" s="2" t="n">
        <v>4936695245784</v>
      </c>
      <c r="D98" s="21" t="s">
        <v>112</v>
      </c>
      <c r="E98" s="1" t="n">
        <v>6</v>
      </c>
      <c r="F98" s="1" t="n">
        <v>325</v>
      </c>
      <c r="G98" s="1" t="n">
        <v>498</v>
      </c>
      <c r="H98" s="1" t="n">
        <f aca="false">E98*G98</f>
        <v>2988</v>
      </c>
      <c r="I98" s="2" t="n">
        <f aca="false">G98/105*100</f>
        <v>474.285714285714</v>
      </c>
      <c r="J98" s="2" t="n">
        <f aca="false">I98-F98</f>
        <v>149.285714285714</v>
      </c>
      <c r="K98" s="22" t="n">
        <f aca="false">J98/I98</f>
        <v>0.314759036144578</v>
      </c>
      <c r="L98" s="1" t="n">
        <f aca="false">E98*F98</f>
        <v>1950</v>
      </c>
      <c r="M98" s="1" t="n">
        <f aca="false">E98*J98</f>
        <v>895.714285714286</v>
      </c>
    </row>
    <row r="99" customFormat="false" ht="13.5" hidden="false" customHeight="false" outlineLevel="0" collapsed="false">
      <c r="H99" s="1" t="n">
        <v>632011</v>
      </c>
      <c r="L99" s="1" t="n">
        <v>620867.619047619</v>
      </c>
      <c r="M99" s="1" t="n">
        <v>244905</v>
      </c>
      <c r="N99" s="22" t="n">
        <v>0.394456068389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0:21:51Z</dcterms:created>
  <dc:creator>建築資材営業部</dc:creator>
  <dc:description/>
  <dc:language>en-US</dc:language>
  <cp:lastModifiedBy>Admin</cp:lastModifiedBy>
  <cp:lastPrinted>2014-07-30T07:50:30Z</cp:lastPrinted>
  <dcterms:modified xsi:type="dcterms:W3CDTF">2015-01-05T14:01:49Z</dcterms:modified>
  <cp:revision>0</cp:revision>
  <dc:subject/>
  <dc:title/>
</cp:coreProperties>
</file>