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XXX" sheetId="1" state="hidden" r:id="rId2"/>
    <sheet name="利用の手引き" sheetId="2" state="visible" r:id="rId3"/>
    <sheet name="事業費等入力表" sheetId="3" state="visible" r:id="rId4"/>
    <sheet name="収支計算表" sheetId="4" state="visible" r:id="rId5"/>
  </sheets>
  <definedNames>
    <definedName function="false" hidden="false" localSheetId="2" name="_xlnm.Print_Area" vbProcedure="false">事業費等入力表!$A$1:$Z$54</definedName>
    <definedName function="false" hidden="false" localSheetId="1" name="_xlnm.Print_Area" vbProcedure="false">利用の手引き!$A$1:$M$64</definedName>
    <definedName function="false" hidden="false" localSheetId="3" name="_xlnm.Print_Area" vbProcedure="false">収支計算表!$A$1:$AH$33</definedName>
    <definedName function="false" hidden="false" localSheetId="3" name="_xlnm.Print_Titles" vbProcedure="false">収支計算表!$B:$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50">
  <si>
    <t xml:space="preserve">事業収支計画書利用の手引き</t>
  </si>
  <si>
    <r>
      <rPr>
        <sz val="11"/>
        <rFont val="ＭＳ Ｐゴシック"/>
        <family val="0"/>
        <charset val="128"/>
      </rPr>
      <t xml:space="preserve">2012/5/30</t>
    </r>
    <r>
      <rPr>
        <sz val="11"/>
        <rFont val="Noto Sans"/>
        <family val="2"/>
      </rPr>
      <t xml:space="preserve">改訂</t>
    </r>
  </si>
  <si>
    <t xml:space="preserve">Ｊ－ＲＥＣ</t>
  </si>
  <si>
    <r>
      <rPr>
        <sz val="11"/>
        <rFont val="Noto Sans"/>
        <family val="2"/>
      </rPr>
      <t xml:space="preserve">（定率法償却率を</t>
    </r>
    <r>
      <rPr>
        <sz val="11"/>
        <rFont val="ＭＳ Ｐゴシック"/>
        <family val="0"/>
        <charset val="128"/>
      </rPr>
      <t xml:space="preserve">200%</t>
    </r>
    <r>
      <rPr>
        <sz val="11"/>
        <rFont val="Noto Sans"/>
        <family val="2"/>
      </rPr>
      <t xml:space="preserve">償却法に改訂）</t>
    </r>
  </si>
  <si>
    <t xml:space="preserve">１．はじめに</t>
  </si>
  <si>
    <t xml:space="preserve">（１）目的</t>
  </si>
  <si>
    <t xml:space="preserve">・本エクセルファイルは、事業収支計画書をご自身で作成する際の、参考資料として提供するものです。</t>
  </si>
  <si>
    <r>
      <rPr>
        <sz val="11"/>
        <rFont val="Noto Sans"/>
        <family val="2"/>
      </rPr>
      <t xml:space="preserve">・本エクセルファイルの著作権は、一般財団法人日本不動産コミュニティー</t>
    </r>
    <r>
      <rPr>
        <sz val="11"/>
        <rFont val="ＭＳ Ｐゴシック"/>
        <family val="0"/>
        <charset val="128"/>
      </rPr>
      <t xml:space="preserve">(J-REC)</t>
    </r>
    <r>
      <rPr>
        <sz val="11"/>
        <rFont val="Noto Sans"/>
        <family val="2"/>
      </rPr>
      <t xml:space="preserve">に帰属します。</t>
    </r>
  </si>
  <si>
    <t xml:space="preserve">・内容は実務上適切なものとなるよう注意を払っておりますが、内容の正確性を保証するものではありません。</t>
  </si>
  <si>
    <t xml:space="preserve">　各種計算及び計算結果に基づく事業投資などのご判断は、ご自身の責任でお願いします。</t>
  </si>
  <si>
    <t xml:space="preserve">・ご利用は、不動産賃貸経営についての基礎知識を持っていることが前提です。</t>
  </si>
  <si>
    <t xml:space="preserve">（２）利用にあたって</t>
  </si>
  <si>
    <t xml:space="preserve">・本シートは、学習の一環として計算過程を理解するとともに、自身のニーズ、条件、制度の変更にあわせて</t>
  </si>
  <si>
    <t xml:space="preserve"> ご自身でアレンジできるようにしています。</t>
  </si>
  <si>
    <t xml:space="preserve">・汎用的なシートですので、個別のニーズに応じて、式や数値等をアレンジして利用ください。</t>
  </si>
  <si>
    <t xml:space="preserve">・税制等は変更がありますので、ご自身で最新の税制等に対する対応を行ってください。</t>
  </si>
  <si>
    <t xml:space="preserve">・事業収支計画書は長期にわたる全体的な事業プランの目安として作成するために設計しています。</t>
  </si>
  <si>
    <t xml:space="preserve">　したがって、全体像をつかむため、概算計算書の性格のものとご理解ください。</t>
  </si>
  <si>
    <t xml:space="preserve">　実績の計算は、各種会計・税務の原則に沿って行う必要があります。</t>
  </si>
  <si>
    <t xml:space="preserve">（３）前提</t>
  </si>
  <si>
    <t xml:space="preserve">・初期設定の計算例では、中古アパート（土地建物込）を新たに取得（購入）する場合を前提に設計しています。</t>
  </si>
  <si>
    <t xml:space="preserve">・土地を持っていて、土地上にアパートなどの賃貸物件の建設を考える場合、</t>
  </si>
  <si>
    <t xml:space="preserve">　建設費を事業費等入力表に入力ください。</t>
  </si>
  <si>
    <t xml:space="preserve">・建設費などの追加投資金額のみで計算するか、土地の現在評価額をも現物出資（現物投資）額として繰り入れるか</t>
  </si>
  <si>
    <t xml:space="preserve">　２つの考え方があります。ご自身のニーズに沿って、計算をしてください。</t>
  </si>
  <si>
    <t xml:space="preserve">２．入力のしかた</t>
  </si>
  <si>
    <t xml:space="preserve">（１）手順</t>
  </si>
  <si>
    <t xml:space="preserve">はじめに、事業費等入力表を入力ください。</t>
  </si>
  <si>
    <t xml:space="preserve">次に、収支計算表を確認しながら、必要に応じて、式や数値等の修正を行ってください。</t>
  </si>
  <si>
    <t xml:space="preserve">（２）セルの色</t>
  </si>
  <si>
    <t xml:space="preserve">色の欄は、概要をご記入ください。但し、計算結果には反映されませんので、省略も可能です。</t>
  </si>
  <si>
    <t xml:space="preserve">色の欄に、値を入れることで、計算されます。必ず、入力ください。</t>
  </si>
  <si>
    <t xml:space="preserve">３．項目別の注意点等</t>
  </si>
  <si>
    <t xml:space="preserve">（１）単位</t>
  </si>
  <si>
    <t xml:space="preserve">入力表は円、収支計算表は千円単位です。</t>
  </si>
  <si>
    <t xml:space="preserve">（２）収入</t>
  </si>
  <si>
    <t xml:space="preserve">収入と空室率・空室損の設定：初期設定では、満室家賃、空室による損が、初年度と毎年が同じにしています。</t>
  </si>
  <si>
    <t xml:space="preserve">（３）返済方式</t>
  </si>
  <si>
    <t xml:space="preserve">返済方式</t>
  </si>
  <si>
    <t xml:space="preserve">計算式は、元利均等返済を初期設定としています。</t>
  </si>
  <si>
    <t xml:space="preserve">計算は、収支計算表の下段で行っています。</t>
  </si>
  <si>
    <t xml:space="preserve">（４）消費税</t>
  </si>
  <si>
    <t xml:space="preserve">消費税</t>
  </si>
  <si>
    <t xml:space="preserve">計算例では省略しています。</t>
  </si>
  <si>
    <t xml:space="preserve">（５）各種税金</t>
  </si>
  <si>
    <t xml:space="preserve">税率等は、各種特例を考慮せず、一般的なものを初期設定としています。</t>
  </si>
  <si>
    <t xml:space="preserve">収支計算表の所得税、住民税、事業税は計算しておりません。</t>
  </si>
  <si>
    <t xml:space="preserve">４．取得価額と減価償却費の計算の注意</t>
  </si>
  <si>
    <t xml:space="preserve">（１）取得価額</t>
  </si>
  <si>
    <t xml:space="preserve">本シートでは、減価償却費の前提とする建物・設備合計の取得価額を次の前提としています。</t>
  </si>
  <si>
    <t xml:space="preserve">・事業費から、土地の取得価額を除いたものを、建物設備合計の取得価額としています。</t>
  </si>
  <si>
    <t xml:space="preserve">・土地の取得価額は、土地の購入代金と仲介手数料の土地部分としています。</t>
  </si>
  <si>
    <t xml:space="preserve">（注）</t>
  </si>
  <si>
    <t xml:space="preserve">・固定資産の取得価額に入れるもの、初年度の経費として一括処理できるものの区分は、ケースにより異なります。</t>
  </si>
  <si>
    <t xml:space="preserve">　原則と例外もあります。たとえば、地盤調査、造成工事、解体・撤去費用、近隣対策費用等、個別の状況に合わせて</t>
  </si>
  <si>
    <t xml:space="preserve">　会計処理する必要があります。実際の税務会計処理は、税法に沿って行ってください。</t>
  </si>
  <si>
    <t xml:space="preserve">（２）減価償却費の計算</t>
  </si>
  <si>
    <t xml:space="preserve">減価償却の計算は概算です。改訂償却率、保証率等の計算は省略しています。</t>
  </si>
  <si>
    <t xml:space="preserve">建物</t>
  </si>
  <si>
    <t xml:space="preserve">建物は初期設定では築１８年の木造中古アパートとして７年としています。耐用年数に応じて、各年の償却額を確認してください。</t>
  </si>
  <si>
    <t xml:space="preserve">耐用年数を変更する場合、耐用年数別の償却率を設定し、各年の償却額を確認してください。</t>
  </si>
  <si>
    <t xml:space="preserve">設備</t>
  </si>
  <si>
    <t xml:space="preserve">設備は初期設定では築１８年の木造中古アパートとして３年とし、定率法で計算しています。</t>
  </si>
  <si>
    <t xml:space="preserve">また、定額法とする場合は、償却額が異なりますのでご注意ください。</t>
  </si>
  <si>
    <r>
      <rPr>
        <sz val="11"/>
        <rFont val="Noto Sans"/>
        <family val="2"/>
      </rPr>
      <t xml:space="preserve">定率法の償却率は、初期設定では</t>
    </r>
    <r>
      <rPr>
        <sz val="11"/>
        <rFont val="ＭＳ Ｐゴシック"/>
        <family val="0"/>
        <charset val="128"/>
      </rPr>
      <t xml:space="preserve">200%</t>
    </r>
    <r>
      <rPr>
        <sz val="11"/>
        <rFont val="Noto Sans"/>
        <family val="2"/>
      </rPr>
      <t xml:space="preserve">償却法によっています。</t>
    </r>
  </si>
  <si>
    <r>
      <rPr>
        <sz val="11"/>
        <rFont val="Noto Sans"/>
        <family val="2"/>
      </rPr>
      <t xml:space="preserve">（</t>
    </r>
    <r>
      <rPr>
        <sz val="11"/>
        <rFont val="ＭＳ Ｐゴシック"/>
        <family val="0"/>
        <charset val="128"/>
      </rPr>
      <t xml:space="preserve">2012</t>
    </r>
    <r>
      <rPr>
        <sz val="11"/>
        <rFont val="Noto Sans"/>
        <family val="2"/>
      </rPr>
      <t xml:space="preserve">年</t>
    </r>
    <r>
      <rPr>
        <sz val="11"/>
        <rFont val="ＭＳ Ｐゴシック"/>
        <family val="0"/>
        <charset val="128"/>
      </rPr>
      <t xml:space="preserve">4</t>
    </r>
    <r>
      <rPr>
        <sz val="11"/>
        <rFont val="Noto Sans"/>
        <family val="2"/>
      </rPr>
      <t xml:space="preserve">月１日以降に取得する固定資産の定率法償却率は、</t>
    </r>
    <r>
      <rPr>
        <sz val="11"/>
        <rFont val="ＭＳ Ｐゴシック"/>
        <family val="0"/>
        <charset val="128"/>
      </rPr>
      <t xml:space="preserve">200%</t>
    </r>
    <r>
      <rPr>
        <sz val="11"/>
        <rFont val="Noto Sans"/>
        <family val="2"/>
      </rPr>
      <t xml:space="preserve">償却法によることとなります。）</t>
    </r>
  </si>
  <si>
    <t xml:space="preserve">取得価額の建物・設備按分などの計算は、収支計算表の下段で行っています。</t>
  </si>
  <si>
    <t xml:space="preserve">【※注意】</t>
  </si>
  <si>
    <t xml:space="preserve">（単位：円）</t>
  </si>
  <si>
    <t xml:space="preserve">一宮社員寮シェアハウス改良事業収支計画書</t>
  </si>
  <si>
    <t xml:space="preserve">この計画書については、おおよその目安として算出しており、実際の収支とは多少異なる</t>
  </si>
  <si>
    <t xml:space="preserve">場合があります。</t>
  </si>
  <si>
    <t xml:space="preserve">◆敷地概要</t>
  </si>
  <si>
    <t xml:space="preserve">◆年間収入</t>
  </si>
  <si>
    <t xml:space="preserve">所在地</t>
  </si>
  <si>
    <t xml:space="preserve">一宮市牛野通４丁目</t>
  </si>
  <si>
    <t xml:space="preserve">A</t>
  </si>
  <si>
    <t xml:space="preserve">一階</t>
  </si>
  <si>
    <t xml:space="preserve">×</t>
  </si>
  <si>
    <t xml:space="preserve">戸</t>
  </si>
  <si>
    <t xml:space="preserve">＝</t>
  </si>
  <si>
    <t xml:space="preserve">敷地面積</t>
  </si>
  <si>
    <t xml:space="preserve">B</t>
  </si>
  <si>
    <t xml:space="preserve">二階</t>
  </si>
  <si>
    <t xml:space="preserve">C</t>
  </si>
  <si>
    <t xml:space="preserve">三階</t>
  </si>
  <si>
    <t xml:space="preserve">◆建物概要</t>
  </si>
  <si>
    <t xml:space="preserve">D</t>
  </si>
  <si>
    <t xml:space="preserve">四階</t>
  </si>
  <si>
    <t xml:space="preserve">タイプ</t>
  </si>
  <si>
    <t xml:space="preserve">１階シェアオフィス　２～４階シェアハウス</t>
  </si>
  <si>
    <t xml:space="preserve">構造</t>
  </si>
  <si>
    <r>
      <rPr>
        <sz val="10"/>
        <rFont val="ＭＳ Ｐゴシック"/>
        <family val="0"/>
        <charset val="128"/>
      </rPr>
      <t xml:space="preserve">RC4</t>
    </r>
    <r>
      <rPr>
        <sz val="10"/>
        <rFont val="Noto Sans"/>
        <family val="2"/>
      </rPr>
      <t xml:space="preserve">階建て</t>
    </r>
  </si>
  <si>
    <t xml:space="preserve">階段</t>
  </si>
  <si>
    <t xml:space="preserve">外壁</t>
  </si>
  <si>
    <t xml:space="preserve">屋根</t>
  </si>
  <si>
    <t xml:space="preserve">共益費</t>
  </si>
  <si>
    <t xml:space="preserve">延施工床面積</t>
  </si>
  <si>
    <t xml:space="preserve">㎡</t>
  </si>
  <si>
    <t xml:space="preserve">（</t>
  </si>
  <si>
    <t xml:space="preserve">坪</t>
  </si>
  <si>
    <t xml:space="preserve">）</t>
  </si>
  <si>
    <t xml:space="preserve">駐車場</t>
  </si>
  <si>
    <t xml:space="preserve">台</t>
  </si>
  <si>
    <t xml:space="preserve">月額賃貸収入合計</t>
  </si>
  <si>
    <t xml:space="preserve">駐車場料は家賃に含む。</t>
  </si>
  <si>
    <t xml:space="preserve">①</t>
  </si>
  <si>
    <t xml:space="preserve">◆事業費</t>
  </si>
  <si>
    <t xml:space="preserve">年間賃貸収入合計</t>
  </si>
  <si>
    <r>
      <rPr>
        <b val="true"/>
        <sz val="10"/>
        <rFont val="ＭＳ Ｐゴシック"/>
        <family val="0"/>
        <charset val="128"/>
      </rPr>
      <t xml:space="preserve">①×</t>
    </r>
    <r>
      <rPr>
        <b val="true"/>
        <sz val="10"/>
        <rFont val="Noto Sans"/>
        <family val="2"/>
      </rPr>
      <t xml:space="preserve">１２ヶ月</t>
    </r>
  </si>
  <si>
    <t xml:space="preserve">建物本体価格</t>
  </si>
  <si>
    <t xml:space="preserve">一式</t>
  </si>
  <si>
    <t xml:space="preserve">（家賃変動率</t>
  </si>
  <si>
    <r>
      <rPr>
        <sz val="10"/>
        <rFont val="ＭＳ Ｐゴシック"/>
        <family val="0"/>
        <charset val="128"/>
      </rPr>
      <t xml:space="preserve">2</t>
    </r>
    <r>
      <rPr>
        <sz val="10"/>
        <rFont val="Noto Sans"/>
        <family val="2"/>
      </rPr>
      <t xml:space="preserve">年毎の更新（初年度を１００％とする）</t>
    </r>
  </si>
  <si>
    <t xml:space="preserve">土地価格</t>
  </si>
  <si>
    <t xml:space="preserve">敷金</t>
  </si>
  <si>
    <t xml:space="preserve">屋外給排水工事</t>
  </si>
  <si>
    <r>
      <rPr>
        <sz val="10"/>
        <rFont val="Noto Sans"/>
        <family val="2"/>
      </rPr>
      <t xml:space="preserve">礼金</t>
    </r>
    <r>
      <rPr>
        <sz val="10"/>
        <rFont val="ＭＳ Ｐゴシック"/>
        <family val="0"/>
        <charset val="128"/>
      </rPr>
      <t xml:space="preserve">(</t>
    </r>
    <r>
      <rPr>
        <sz val="10"/>
        <rFont val="Noto Sans"/>
        <family val="2"/>
      </rPr>
      <t xml:space="preserve">住戸）</t>
    </r>
  </si>
  <si>
    <t xml:space="preserve">外構工事</t>
  </si>
  <si>
    <t xml:space="preserve">礼金（駐車場）</t>
  </si>
  <si>
    <t xml:space="preserve">仲介手数料</t>
  </si>
  <si>
    <t xml:space="preserve"> </t>
  </si>
  <si>
    <t xml:space="preserve">※収支上運用益は見込まない</t>
  </si>
  <si>
    <r>
      <rPr>
        <sz val="10"/>
        <rFont val="Noto Sans"/>
        <family val="2"/>
      </rPr>
      <t xml:space="preserve">解体</t>
    </r>
    <r>
      <rPr>
        <sz val="10"/>
        <rFont val="ＭＳ Ｐゴシック"/>
        <family val="0"/>
        <charset val="128"/>
      </rPr>
      <t xml:space="preserve">/</t>
    </r>
    <r>
      <rPr>
        <sz val="10"/>
        <rFont val="Noto Sans"/>
        <family val="2"/>
      </rPr>
      <t xml:space="preserve">撤去工事</t>
    </r>
  </si>
  <si>
    <t xml:space="preserve">その他工事費</t>
  </si>
  <si>
    <t xml:space="preserve">◆年間支出</t>
  </si>
  <si>
    <r>
      <rPr>
        <sz val="10"/>
        <rFont val="Noto Sans"/>
        <family val="2"/>
      </rPr>
      <t xml:space="preserve">各種申請</t>
    </r>
    <r>
      <rPr>
        <sz val="10"/>
        <rFont val="ＭＳ Ｐゴシック"/>
        <family val="0"/>
        <charset val="128"/>
      </rPr>
      <t xml:space="preserve">/</t>
    </r>
    <r>
      <rPr>
        <sz val="10"/>
        <rFont val="Noto Sans"/>
        <family val="2"/>
      </rPr>
      <t xml:space="preserve">その他</t>
    </r>
  </si>
  <si>
    <t xml:space="preserve">確認申請料等（概算）</t>
  </si>
  <si>
    <t xml:space="preserve">固定資産税（土地）</t>
  </si>
  <si>
    <r>
      <rPr>
        <sz val="10"/>
        <rFont val="Noto Sans"/>
        <family val="2"/>
      </rPr>
      <t xml:space="preserve">税率</t>
    </r>
    <r>
      <rPr>
        <sz val="10"/>
        <rFont val="ＭＳ Ｐゴシック"/>
        <family val="0"/>
        <charset val="128"/>
      </rPr>
      <t xml:space="preserve">1.4</t>
    </r>
    <r>
      <rPr>
        <sz val="10"/>
        <rFont val="Noto Sans"/>
        <family val="2"/>
      </rPr>
      <t xml:space="preserve">％　小規模宅地の特例適用（</t>
    </r>
    <r>
      <rPr>
        <sz val="10"/>
        <rFont val="ＭＳ Ｐゴシック"/>
        <family val="0"/>
        <charset val="128"/>
      </rPr>
      <t xml:space="preserve">1/6</t>
    </r>
    <r>
      <rPr>
        <sz val="10"/>
        <rFont val="Noto Sans"/>
        <family val="2"/>
      </rPr>
      <t xml:space="preserve">）</t>
    </r>
  </si>
  <si>
    <t xml:space="preserve">その他工事（基準オプション）</t>
  </si>
  <si>
    <t xml:space="preserve">基礎補強工事</t>
  </si>
  <si>
    <t xml:space="preserve">固定資産税（建物）</t>
  </si>
  <si>
    <r>
      <rPr>
        <sz val="10"/>
        <rFont val="Noto Sans"/>
        <family val="2"/>
      </rPr>
      <t xml:space="preserve">建物固定資産税評価額（推測値）</t>
    </r>
    <r>
      <rPr>
        <sz val="10"/>
        <rFont val="ＭＳ Ｐゴシック"/>
        <family val="0"/>
        <charset val="128"/>
      </rPr>
      <t xml:space="preserve">×</t>
    </r>
    <r>
      <rPr>
        <sz val="10"/>
        <rFont val="Noto Sans"/>
        <family val="2"/>
      </rPr>
      <t xml:space="preserve">税率</t>
    </r>
    <r>
      <rPr>
        <sz val="10"/>
        <rFont val="ＭＳ Ｐゴシック"/>
        <family val="0"/>
        <charset val="128"/>
      </rPr>
      <t xml:space="preserve">1.4</t>
    </r>
    <r>
      <rPr>
        <sz val="10"/>
        <rFont val="Noto Sans"/>
        <family val="2"/>
      </rPr>
      <t xml:space="preserve">％</t>
    </r>
  </si>
  <si>
    <t xml:space="preserve">外装仕上工事</t>
  </si>
  <si>
    <t xml:space="preserve">都市計画税（土地）</t>
  </si>
  <si>
    <r>
      <rPr>
        <sz val="10"/>
        <rFont val="Noto Sans"/>
        <family val="2"/>
      </rPr>
      <t xml:space="preserve">税率</t>
    </r>
    <r>
      <rPr>
        <sz val="10"/>
        <rFont val="ＭＳ Ｐゴシック"/>
        <family val="0"/>
        <charset val="128"/>
      </rPr>
      <t xml:space="preserve">0.3</t>
    </r>
    <r>
      <rPr>
        <sz val="10"/>
        <rFont val="Noto Sans"/>
        <family val="2"/>
      </rPr>
      <t xml:space="preserve">％　小規模宅地の特例適用（</t>
    </r>
    <r>
      <rPr>
        <sz val="10"/>
        <rFont val="ＭＳ Ｐゴシック"/>
        <family val="0"/>
        <charset val="128"/>
      </rPr>
      <t xml:space="preserve">1/3</t>
    </r>
    <r>
      <rPr>
        <sz val="10"/>
        <rFont val="Noto Sans"/>
        <family val="2"/>
      </rPr>
      <t xml:space="preserve">）</t>
    </r>
  </si>
  <si>
    <t xml:space="preserve">内装仕上工事</t>
  </si>
  <si>
    <r>
      <rPr>
        <sz val="10"/>
        <rFont val="Noto Sans"/>
        <family val="2"/>
      </rPr>
      <t xml:space="preserve">都市計画税</t>
    </r>
    <r>
      <rPr>
        <sz val="10"/>
        <rFont val="ＭＳ Ｐゴシック"/>
        <family val="0"/>
        <charset val="128"/>
      </rPr>
      <t xml:space="preserve">(</t>
    </r>
    <r>
      <rPr>
        <sz val="10"/>
        <rFont val="Noto Sans"/>
        <family val="2"/>
      </rPr>
      <t xml:space="preserve">建物）</t>
    </r>
  </si>
  <si>
    <r>
      <rPr>
        <sz val="10"/>
        <rFont val="Noto Sans"/>
        <family val="2"/>
      </rPr>
      <t xml:space="preserve">建物固定資産税評価額（推測値）</t>
    </r>
    <r>
      <rPr>
        <sz val="10"/>
        <rFont val="ＭＳ Ｐゴシック"/>
        <family val="0"/>
        <charset val="128"/>
      </rPr>
      <t xml:space="preserve">×</t>
    </r>
    <r>
      <rPr>
        <sz val="10"/>
        <rFont val="Noto Sans"/>
        <family val="2"/>
      </rPr>
      <t xml:space="preserve">税率</t>
    </r>
    <r>
      <rPr>
        <sz val="10"/>
        <rFont val="ＭＳ Ｐゴシック"/>
        <family val="0"/>
        <charset val="128"/>
      </rPr>
      <t xml:space="preserve">0.3</t>
    </r>
    <r>
      <rPr>
        <sz val="10"/>
        <rFont val="Noto Sans"/>
        <family val="2"/>
      </rPr>
      <t xml:space="preserve">％</t>
    </r>
  </si>
  <si>
    <t xml:space="preserve">シェアオフィス部分工事</t>
  </si>
  <si>
    <t xml:space="preserve">建物維持管理費</t>
  </si>
  <si>
    <t xml:space="preserve">主な維持管理費は下記「修繕積立」に含む</t>
  </si>
  <si>
    <t xml:space="preserve">小計</t>
  </si>
  <si>
    <t xml:space="preserve">管理委託料</t>
  </si>
  <si>
    <r>
      <rPr>
        <sz val="10"/>
        <rFont val="Noto Sans"/>
        <family val="2"/>
      </rPr>
      <t xml:space="preserve">年間賃貸収入の</t>
    </r>
    <r>
      <rPr>
        <sz val="10"/>
        <rFont val="ＭＳ Ｐゴシック"/>
        <family val="0"/>
        <charset val="128"/>
      </rPr>
      <t xml:space="preserve">5</t>
    </r>
    <r>
      <rPr>
        <sz val="10"/>
        <rFont val="Noto Sans"/>
        <family val="2"/>
      </rPr>
      <t xml:space="preserve">％</t>
    </r>
  </si>
  <si>
    <r>
      <rPr>
        <sz val="10"/>
        <rFont val="ＭＳ Ｐゴシック"/>
        <family val="0"/>
        <charset val="128"/>
      </rPr>
      <t xml:space="preserve">①×</t>
    </r>
    <r>
      <rPr>
        <sz val="10"/>
        <rFont val="Noto Sans"/>
        <family val="2"/>
      </rPr>
      <t xml:space="preserve">５％</t>
    </r>
  </si>
  <si>
    <t xml:space="preserve">修繕費</t>
  </si>
  <si>
    <t xml:space="preserve">合計</t>
  </si>
  <si>
    <t xml:space="preserve">火災保険料</t>
  </si>
  <si>
    <r>
      <rPr>
        <sz val="10"/>
        <rFont val="Noto Sans"/>
        <family val="2"/>
      </rPr>
      <t xml:space="preserve">建物価格</t>
    </r>
    <r>
      <rPr>
        <sz val="10"/>
        <rFont val="ＭＳ Ｐゴシック"/>
        <family val="0"/>
        <charset val="128"/>
      </rPr>
      <t xml:space="preserve">×</t>
    </r>
    <r>
      <rPr>
        <sz val="10"/>
        <rFont val="Noto Sans"/>
        <family val="2"/>
      </rPr>
      <t xml:space="preserve">年</t>
    </r>
    <r>
      <rPr>
        <sz val="10"/>
        <rFont val="ＭＳ Ｐゴシック"/>
        <family val="0"/>
        <charset val="128"/>
      </rPr>
      <t xml:space="preserve">0.1</t>
    </r>
    <r>
      <rPr>
        <sz val="10"/>
        <rFont val="Noto Sans"/>
        <family val="2"/>
      </rPr>
      <t xml:space="preserve">％</t>
    </r>
  </si>
  <si>
    <t xml:space="preserve">年間支出合計</t>
  </si>
  <si>
    <t xml:space="preserve">◆諸経費</t>
  </si>
  <si>
    <t xml:space="preserve">◆借入条件</t>
  </si>
  <si>
    <t xml:space="preserve">各種収入印紙</t>
  </si>
  <si>
    <t xml:space="preserve">事業費</t>
  </si>
  <si>
    <t xml:space="preserve">金融機関名</t>
  </si>
  <si>
    <t xml:space="preserve">諸経費</t>
  </si>
  <si>
    <t xml:space="preserve">支店名</t>
  </si>
  <si>
    <t xml:space="preserve">土地移転（保存）登記費用</t>
  </si>
  <si>
    <r>
      <rPr>
        <sz val="10"/>
        <rFont val="Noto Sans"/>
        <family val="2"/>
      </rPr>
      <t xml:space="preserve">土地固定資産税評価額（推測値）</t>
    </r>
    <r>
      <rPr>
        <sz val="10"/>
        <rFont val="ＭＳ Ｐゴシック"/>
        <family val="0"/>
        <charset val="128"/>
      </rPr>
      <t xml:space="preserve">×</t>
    </r>
    <r>
      <rPr>
        <sz val="10"/>
        <rFont val="Noto Sans"/>
        <family val="2"/>
      </rPr>
      <t xml:space="preserve">税率</t>
    </r>
    <r>
      <rPr>
        <sz val="10"/>
        <rFont val="ＭＳ Ｐゴシック"/>
        <family val="0"/>
        <charset val="128"/>
      </rPr>
      <t xml:space="preserve">1</t>
    </r>
    <r>
      <rPr>
        <sz val="10"/>
        <rFont val="Noto Sans"/>
        <family val="2"/>
      </rPr>
      <t xml:space="preserve">％</t>
    </r>
  </si>
  <si>
    <t xml:space="preserve">総事業費</t>
  </si>
  <si>
    <t xml:space="preserve">返済期間</t>
  </si>
  <si>
    <r>
      <rPr>
        <sz val="10"/>
        <rFont val="Noto Sans"/>
        <family val="2"/>
      </rPr>
      <t xml:space="preserve">利率（</t>
    </r>
    <r>
      <rPr>
        <sz val="10"/>
        <rFont val="ＭＳ Ｐゴシック"/>
        <family val="0"/>
        <charset val="128"/>
      </rPr>
      <t xml:space="preserve">1</t>
    </r>
    <r>
      <rPr>
        <sz val="10"/>
        <rFont val="Noto Sans"/>
        <family val="2"/>
      </rPr>
      <t xml:space="preserve">～</t>
    </r>
    <r>
      <rPr>
        <sz val="10"/>
        <rFont val="ＭＳ Ｐゴシック"/>
        <family val="0"/>
        <charset val="128"/>
      </rPr>
      <t xml:space="preserve">10</t>
    </r>
    <r>
      <rPr>
        <sz val="10"/>
        <rFont val="Noto Sans"/>
        <family val="2"/>
      </rPr>
      <t xml:space="preserve">年）</t>
    </r>
  </si>
  <si>
    <t xml:space="preserve">建物移転（保存）登記費用</t>
  </si>
  <si>
    <r>
      <rPr>
        <sz val="10"/>
        <rFont val="Noto Sans"/>
        <family val="2"/>
      </rPr>
      <t xml:space="preserve">建物固定資産税評価額（推測値）</t>
    </r>
    <r>
      <rPr>
        <sz val="10"/>
        <rFont val="ＭＳ Ｐゴシック"/>
        <family val="0"/>
        <charset val="128"/>
      </rPr>
      <t xml:space="preserve">×</t>
    </r>
    <r>
      <rPr>
        <sz val="10"/>
        <rFont val="Noto Sans"/>
        <family val="2"/>
      </rPr>
      <t xml:space="preserve">税率</t>
    </r>
    <r>
      <rPr>
        <sz val="10"/>
        <rFont val="ＭＳ Ｐゴシック"/>
        <family val="0"/>
        <charset val="128"/>
      </rPr>
      <t xml:space="preserve">2</t>
    </r>
    <r>
      <rPr>
        <sz val="10"/>
        <rFont val="Noto Sans"/>
        <family val="2"/>
      </rPr>
      <t xml:space="preserve">％</t>
    </r>
  </si>
  <si>
    <t xml:space="preserve">借入予定額</t>
  </si>
  <si>
    <t xml:space="preserve">金利種類</t>
  </si>
  <si>
    <r>
      <rPr>
        <sz val="10"/>
        <rFont val="ＭＳ Ｐゴシック"/>
        <family val="0"/>
        <charset val="128"/>
      </rPr>
      <t xml:space="preserve">15</t>
    </r>
    <r>
      <rPr>
        <sz val="10"/>
        <rFont val="Noto Sans"/>
        <family val="2"/>
      </rPr>
      <t xml:space="preserve">年固定</t>
    </r>
  </si>
  <si>
    <r>
      <rPr>
        <sz val="10"/>
        <rFont val="Noto Sans"/>
        <family val="2"/>
      </rPr>
      <t xml:space="preserve">利率（</t>
    </r>
    <r>
      <rPr>
        <sz val="10"/>
        <rFont val="ＭＳ Ｐゴシック"/>
        <family val="0"/>
        <charset val="128"/>
      </rPr>
      <t xml:space="preserve">11</t>
    </r>
    <r>
      <rPr>
        <sz val="10"/>
        <rFont val="Noto Sans"/>
        <family val="2"/>
      </rPr>
      <t xml:space="preserve">年～）</t>
    </r>
  </si>
  <si>
    <t xml:space="preserve">抵当権設定費用</t>
  </si>
  <si>
    <r>
      <rPr>
        <sz val="10"/>
        <rFont val="Noto Sans"/>
        <family val="2"/>
      </rPr>
      <t xml:space="preserve">借入額</t>
    </r>
    <r>
      <rPr>
        <sz val="10"/>
        <rFont val="ＭＳ Ｐゴシック"/>
        <family val="0"/>
        <charset val="128"/>
      </rPr>
      <t xml:space="preserve">×0.4</t>
    </r>
    <r>
      <rPr>
        <sz val="10"/>
        <rFont val="Noto Sans"/>
        <family val="2"/>
      </rPr>
      <t xml:space="preserve">％</t>
    </r>
  </si>
  <si>
    <t xml:space="preserve">自己資金</t>
  </si>
  <si>
    <t xml:space="preserve">元利均等</t>
  </si>
  <si>
    <t xml:space="preserve">空室率</t>
  </si>
  <si>
    <t xml:space="preserve">上水道分担金</t>
  </si>
  <si>
    <t xml:space="preserve">上水道引込工事費</t>
  </si>
  <si>
    <t xml:space="preserve">◆租税公課</t>
  </si>
  <si>
    <t xml:space="preserve">下水道分担金</t>
  </si>
  <si>
    <t xml:space="preserve">▼不動産取得税控除額</t>
  </si>
  <si>
    <t xml:space="preserve">控除額</t>
  </si>
  <si>
    <r>
      <rPr>
        <sz val="10"/>
        <rFont val="ＭＳ Ｐゴシック"/>
        <family val="0"/>
        <charset val="128"/>
      </rPr>
      <t xml:space="preserve">40</t>
    </r>
    <r>
      <rPr>
        <sz val="10"/>
        <rFont val="Noto Sans"/>
        <family val="2"/>
      </rPr>
      <t xml:space="preserve">㎡以上の住戸数</t>
    </r>
  </si>
  <si>
    <t xml:space="preserve">据置期中金利</t>
  </si>
  <si>
    <t xml:space="preserve">猶予期間利息</t>
  </si>
  <si>
    <t xml:space="preserve">▼土地担保評価</t>
  </si>
  <si>
    <t xml:space="preserve">路線価</t>
  </si>
  <si>
    <t xml:space="preserve">土地面積</t>
  </si>
  <si>
    <t xml:space="preserve">担保掛目</t>
  </si>
  <si>
    <t xml:space="preserve">不動産取得税</t>
  </si>
  <si>
    <r>
      <rPr>
        <sz val="10"/>
        <rFont val="Noto Sans"/>
        <family val="2"/>
      </rPr>
      <t xml:space="preserve">土地建物固定資産税評価額</t>
    </r>
    <r>
      <rPr>
        <sz val="10"/>
        <rFont val="ＭＳ Ｐゴシック"/>
        <family val="0"/>
        <charset val="128"/>
      </rPr>
      <t xml:space="preserve">(</t>
    </r>
    <r>
      <rPr>
        <sz val="10"/>
        <rFont val="Noto Sans"/>
        <family val="2"/>
      </rPr>
      <t xml:space="preserve">推測値）</t>
    </r>
    <r>
      <rPr>
        <sz val="10"/>
        <rFont val="ＭＳ Ｐゴシック"/>
        <family val="0"/>
        <charset val="128"/>
      </rPr>
      <t xml:space="preserve">×</t>
    </r>
    <r>
      <rPr>
        <sz val="10"/>
        <rFont val="Noto Sans"/>
        <family val="2"/>
      </rPr>
      <t xml:space="preserve">税率</t>
    </r>
    <r>
      <rPr>
        <sz val="10"/>
        <rFont val="ＭＳ Ｐゴシック"/>
        <family val="0"/>
        <charset val="128"/>
      </rPr>
      <t xml:space="preserve">3</t>
    </r>
    <r>
      <rPr>
        <sz val="10"/>
        <rFont val="Noto Sans"/>
        <family val="2"/>
      </rPr>
      <t xml:space="preserve">％</t>
    </r>
  </si>
  <si>
    <t xml:space="preserve">農地転用費用</t>
  </si>
  <si>
    <t xml:space="preserve">▼土地固定資産税評価額（推測値：路線価評価額をもとに算出）</t>
  </si>
  <si>
    <t xml:space="preserve">境界明示費用</t>
  </si>
  <si>
    <t xml:space="preserve">÷</t>
  </si>
  <si>
    <t xml:space="preserve">地盤調査費用</t>
  </si>
  <si>
    <t xml:space="preserve">▼建物固定資産税評価額（推測値）</t>
  </si>
  <si>
    <t xml:space="preserve">造成工事</t>
  </si>
  <si>
    <t xml:space="preserve">②</t>
  </si>
  <si>
    <t xml:space="preserve">近隣対策費</t>
  </si>
  <si>
    <t xml:space="preserve">▼土地・建物担保評価</t>
  </si>
  <si>
    <t xml:space="preserve">ケーブルテレビ引込費</t>
  </si>
  <si>
    <t xml:space="preserve">＋</t>
  </si>
  <si>
    <t xml:space="preserve">予備費</t>
  </si>
  <si>
    <t xml:space="preserve">司法書士手数料他</t>
  </si>
  <si>
    <t xml:space="preserve">◆減価償却費の計算</t>
  </si>
  <si>
    <t xml:space="preserve">建物償却年数</t>
  </si>
  <si>
    <t xml:space="preserve">定額法</t>
  </si>
  <si>
    <t xml:space="preserve">取得価額に占める建物割合</t>
  </si>
  <si>
    <t xml:space="preserve">設備償却年数</t>
  </si>
  <si>
    <t xml:space="preserve">定率法</t>
  </si>
  <si>
    <t xml:space="preserve">取得価額に占める設備割合</t>
  </si>
  <si>
    <t xml:space="preserve">満室時表面利回り（初年度）</t>
  </si>
  <si>
    <t xml:space="preserve">条</t>
  </si>
  <si>
    <t xml:space="preserve">家賃収入</t>
  </si>
  <si>
    <t xml:space="preserve">千円</t>
  </si>
  <si>
    <t xml:space="preserve">事業費費</t>
  </si>
  <si>
    <t xml:space="preserve">年</t>
  </si>
  <si>
    <t xml:space="preserve">税引前ＲＯＩ</t>
  </si>
  <si>
    <r>
      <rPr>
        <sz val="10"/>
        <rFont val="ＭＳ Ｐゴシック"/>
        <family val="0"/>
        <charset val="128"/>
      </rPr>
      <t xml:space="preserve">10</t>
    </r>
    <r>
      <rPr>
        <sz val="10"/>
        <rFont val="Noto Sans"/>
        <family val="2"/>
      </rPr>
      <t xml:space="preserve">年平均</t>
    </r>
  </si>
  <si>
    <t xml:space="preserve">減価償却</t>
  </si>
  <si>
    <t xml:space="preserve">事業費の</t>
  </si>
  <si>
    <t xml:space="preserve">（単位：千円）</t>
  </si>
  <si>
    <t xml:space="preserve">件</t>
  </si>
  <si>
    <t xml:space="preserve">初年度家賃</t>
  </si>
  <si>
    <t xml:space="preserve">ヵ月</t>
  </si>
  <si>
    <t xml:space="preserve">借入金</t>
  </si>
  <si>
    <t xml:space="preserve">（ＣＣＲ）</t>
  </si>
  <si>
    <r>
      <rPr>
        <sz val="11"/>
        <rFont val="Noto Sans"/>
        <family val="2"/>
      </rPr>
      <t xml:space="preserve">返済後実質利回り（</t>
    </r>
    <r>
      <rPr>
        <sz val="11"/>
        <rFont val="ＭＳ Ｐゴシック"/>
        <family val="0"/>
        <charset val="128"/>
      </rPr>
      <t xml:space="preserve">10</t>
    </r>
    <r>
      <rPr>
        <sz val="11"/>
        <rFont val="Noto Sans"/>
        <family val="2"/>
      </rPr>
      <t xml:space="preserve">年平均）</t>
    </r>
  </si>
  <si>
    <t xml:space="preserve">設</t>
  </si>
  <si>
    <t xml:space="preserve">家賃ｱｯﾌﾟ率</t>
  </si>
  <si>
    <t xml:space="preserve">年毎</t>
  </si>
  <si>
    <t xml:space="preserve">借入金利率</t>
  </si>
  <si>
    <r>
      <rPr>
        <sz val="10"/>
        <rFont val="Noto Sans"/>
        <family val="2"/>
      </rPr>
      <t xml:space="preserve">（</t>
    </r>
    <r>
      <rPr>
        <sz val="10"/>
        <rFont val="ＭＳ Ｐゴシック"/>
        <family val="0"/>
        <charset val="128"/>
      </rPr>
      <t xml:space="preserve">1</t>
    </r>
    <r>
      <rPr>
        <sz val="10"/>
        <rFont val="Noto Sans"/>
        <family val="2"/>
      </rPr>
      <t xml:space="preserve">～</t>
    </r>
    <r>
      <rPr>
        <sz val="10"/>
        <rFont val="ＭＳ Ｐゴシック"/>
        <family val="0"/>
        <charset val="128"/>
      </rPr>
      <t xml:space="preserve">10</t>
    </r>
    <r>
      <rPr>
        <sz val="10"/>
        <rFont val="Noto Sans"/>
        <family val="2"/>
      </rPr>
      <t xml:space="preserve">年）</t>
    </r>
  </si>
  <si>
    <t xml:space="preserve">租税公課</t>
  </si>
  <si>
    <t xml:space="preserve">年目まで</t>
  </si>
  <si>
    <t xml:space="preserve">耐用年数</t>
  </si>
  <si>
    <t xml:space="preserve">定</t>
  </si>
  <si>
    <t xml:space="preserve">ｱｯﾌﾟ</t>
  </si>
  <si>
    <t xml:space="preserve">敷金預かり</t>
  </si>
  <si>
    <r>
      <rPr>
        <sz val="8"/>
        <rFont val="Noto Sans"/>
        <family val="2"/>
      </rPr>
      <t xml:space="preserve">（</t>
    </r>
    <r>
      <rPr>
        <sz val="8"/>
        <rFont val="ＭＳ Ｐゴシック"/>
        <family val="0"/>
        <charset val="128"/>
      </rPr>
      <t xml:space="preserve">11</t>
    </r>
    <r>
      <rPr>
        <sz val="8"/>
        <rFont val="Noto Sans"/>
        <family val="2"/>
      </rPr>
      <t xml:space="preserve">～　　年）</t>
    </r>
  </si>
  <si>
    <t xml:space="preserve">軽減措置</t>
  </si>
  <si>
    <t xml:space="preserve">摘   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収</t>
  </si>
  <si>
    <t xml:space="preserve">満室家賃収入</t>
  </si>
  <si>
    <t xml:space="preserve">税</t>
  </si>
  <si>
    <t xml:space="preserve">空室損</t>
  </si>
  <si>
    <t xml:space="preserve">引</t>
  </si>
  <si>
    <t xml:space="preserve">入</t>
  </si>
  <si>
    <t xml:space="preserve">礼金・更新料</t>
  </si>
  <si>
    <t xml:space="preserve">前</t>
  </si>
  <si>
    <t xml:space="preserve">収入合計</t>
  </si>
  <si>
    <t xml:space="preserve">Ａ</t>
  </si>
  <si>
    <t xml:space="preserve">キ</t>
  </si>
  <si>
    <t xml:space="preserve">土地固定資産税</t>
  </si>
  <si>
    <t xml:space="preserve">ャ</t>
  </si>
  <si>
    <t xml:space="preserve">土地都市計画税</t>
  </si>
  <si>
    <t xml:space="preserve">シ</t>
  </si>
  <si>
    <t xml:space="preserve">支</t>
  </si>
  <si>
    <t xml:space="preserve">建物固定資産税</t>
  </si>
  <si>
    <t xml:space="preserve">ュ</t>
  </si>
  <si>
    <t xml:space="preserve">建物都市計画税</t>
  </si>
  <si>
    <t xml:space="preserve">フ</t>
  </si>
  <si>
    <t xml:space="preserve">ロ</t>
  </si>
  <si>
    <t xml:space="preserve">管理費</t>
  </si>
  <si>
    <t xml:space="preserve">ｌ</t>
  </si>
  <si>
    <t xml:space="preserve">その他支出経費</t>
  </si>
  <si>
    <t xml:space="preserve">計</t>
  </si>
  <si>
    <t xml:space="preserve">出</t>
  </si>
  <si>
    <t xml:space="preserve">火災保険料等</t>
  </si>
  <si>
    <t xml:space="preserve">算</t>
  </si>
  <si>
    <t xml:space="preserve">初年度支出経費</t>
  </si>
  <si>
    <t xml:space="preserve">借入金元利返済額</t>
  </si>
  <si>
    <t xml:space="preserve">支出合計</t>
  </si>
  <si>
    <t xml:space="preserve">Ｂ</t>
  </si>
  <si>
    <t xml:space="preserve">税引前キャッシュフロー（Ａ－Ｂ）</t>
  </si>
  <si>
    <t xml:space="preserve">Ｃ</t>
  </si>
  <si>
    <t xml:space="preserve">税引前キャッシュフロー累計</t>
  </si>
  <si>
    <t xml:space="preserve">減価償却費（建物）</t>
  </si>
  <si>
    <t xml:space="preserve">a</t>
  </si>
  <si>
    <t xml:space="preserve">損</t>
  </si>
  <si>
    <t xml:space="preserve">所</t>
  </si>
  <si>
    <t xml:space="preserve">減価償却費（設備）</t>
  </si>
  <si>
    <t xml:space="preserve">b</t>
  </si>
  <si>
    <t xml:space="preserve">益</t>
  </si>
  <si>
    <t xml:space="preserve">得</t>
  </si>
  <si>
    <t xml:space="preserve">借入金返済のうち元金分</t>
  </si>
  <si>
    <t xml:space="preserve">c</t>
  </si>
  <si>
    <t xml:space="preserve">その他所得</t>
  </si>
  <si>
    <t xml:space="preserve">d</t>
  </si>
  <si>
    <r>
      <rPr>
        <sz val="9"/>
        <rFont val="Noto Sans"/>
        <family val="2"/>
      </rPr>
      <t xml:space="preserve">申告所得合計（Ｃ</t>
    </r>
    <r>
      <rPr>
        <sz val="9"/>
        <rFont val="ＭＳ Ｐゴシック"/>
        <family val="0"/>
        <charset val="128"/>
      </rPr>
      <t xml:space="preserve">-a-b</t>
    </r>
    <r>
      <rPr>
        <sz val="9"/>
        <rFont val="Noto Sans"/>
        <family val="2"/>
      </rPr>
      <t xml:space="preserve">＋</t>
    </r>
    <r>
      <rPr>
        <sz val="9"/>
        <rFont val="ＭＳ Ｐゴシック"/>
        <family val="0"/>
        <charset val="128"/>
      </rPr>
      <t xml:space="preserve">c</t>
    </r>
    <r>
      <rPr>
        <sz val="9"/>
        <rFont val="Noto Sans"/>
        <family val="2"/>
      </rPr>
      <t xml:space="preserve">＋ｄ）</t>
    </r>
  </si>
  <si>
    <t xml:space="preserve">Ｄ</t>
  </si>
  <si>
    <t xml:space="preserve">書</t>
  </si>
  <si>
    <t xml:space="preserve">申告所得累計</t>
  </si>
  <si>
    <t xml:space="preserve">e</t>
  </si>
  <si>
    <t xml:space="preserve">所得税・住民税</t>
  </si>
  <si>
    <t xml:space="preserve">f</t>
  </si>
  <si>
    <t xml:space="preserve">金</t>
  </si>
  <si>
    <t xml:space="preserve">個人事業税</t>
  </si>
  <si>
    <t xml:space="preserve">g</t>
  </si>
  <si>
    <r>
      <rPr>
        <sz val="10"/>
        <rFont val="Noto Sans"/>
        <family val="2"/>
      </rPr>
      <t xml:space="preserve">税引後キャッシュフロー</t>
    </r>
    <r>
      <rPr>
        <sz val="10"/>
        <rFont val="ＭＳ Ｐゴシック"/>
        <family val="0"/>
        <charset val="128"/>
      </rPr>
      <t xml:space="preserve">(C-f-g)</t>
    </r>
  </si>
  <si>
    <t xml:space="preserve">税引後キャッシュフロー累計</t>
  </si>
  <si>
    <t xml:space="preserve">借入金残高</t>
  </si>
  <si>
    <t xml:space="preserve">借入金返済計算シート</t>
  </si>
  <si>
    <t xml:space="preserve">（元利均等返済方式）</t>
  </si>
  <si>
    <t xml:space="preserve">利息</t>
  </si>
  <si>
    <t xml:space="preserve">借入金額</t>
  </si>
  <si>
    <t xml:space="preserve">支払利息</t>
  </si>
  <si>
    <t xml:space="preserve">元金返済</t>
  </si>
  <si>
    <t xml:space="preserve">元利金合計</t>
  </si>
  <si>
    <t xml:space="preserve">減価償却のための取得価額等計算シート</t>
  </si>
  <si>
    <t xml:space="preserve">事業費（土地建物計）</t>
  </si>
  <si>
    <t xml:space="preserve">―</t>
  </si>
  <si>
    <t xml:space="preserve">土地取得価額（土地＋土地仲介手数料）</t>
  </si>
  <si>
    <t xml:space="preserve">建物・設備取得価額</t>
  </si>
  <si>
    <t xml:space="preserve">建物・設備の合計取得価額</t>
  </si>
  <si>
    <t xml:space="preserve">建物と設備の按分計算</t>
  </si>
  <si>
    <t xml:space="preserve">建物・設備比率</t>
  </si>
  <si>
    <t xml:space="preserve">取得価額</t>
  </si>
  <si>
    <t xml:space="preserve">建物の減価償却費</t>
  </si>
  <si>
    <t xml:space="preserve">定率法償却率</t>
  </si>
</sst>
</file>

<file path=xl/styles.xml><?xml version="1.0" encoding="utf-8"?>
<styleSheet xmlns="http://schemas.openxmlformats.org/spreadsheetml/2006/main">
  <numFmts count="15">
    <numFmt numFmtId="164" formatCode="General"/>
    <numFmt numFmtId="165" formatCode="#,##0;\-#,##0;\-"/>
    <numFmt numFmtId="166" formatCode="&quot;SFr.&quot;#,##0;[RED]&quot;SFr.-&quot;#,##0"/>
    <numFmt numFmtId="167" formatCode="#,##0.00"/>
    <numFmt numFmtId="168" formatCode="0%"/>
    <numFmt numFmtId="169" formatCode="[$-409]#,##0_);[RED]\(#,##0\)"/>
    <numFmt numFmtId="170" formatCode="[$-409]m/d/yyyy"/>
    <numFmt numFmtId="171" formatCode="General\㎡"/>
    <numFmt numFmtId="172" formatCode="#,##0.00_ ;[RED]\-#,##0.00\ "/>
    <numFmt numFmtId="173" formatCode="0.0%"/>
    <numFmt numFmtId="174" formatCode="General\年"/>
    <numFmt numFmtId="175" formatCode="0.00%"/>
    <numFmt numFmtId="176" formatCode="General\戸"/>
    <numFmt numFmtId="177" formatCode="General"/>
    <numFmt numFmtId="178"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0"/>
      <color rgb="FF000000"/>
      <name val="Arial"/>
      <family val="0"/>
    </font>
    <font>
      <sz val="9"/>
      <name val="Times New Roman"/>
      <family val="0"/>
    </font>
    <font>
      <b val="true"/>
      <sz val="12"/>
      <name val="Arial"/>
      <family val="0"/>
    </font>
    <font>
      <sz val="8"/>
      <color rgb="FF800000"/>
      <name val="Century Schoolbook"/>
      <family val="0"/>
    </font>
    <font>
      <b val="true"/>
      <i val="true"/>
      <sz val="10"/>
      <name val="Times New Roman"/>
      <family val="0"/>
    </font>
    <font>
      <b val="true"/>
      <sz val="11"/>
      <name val="Arial"/>
      <family val="0"/>
    </font>
    <font>
      <b val="true"/>
      <sz val="9"/>
      <name val="Times New Roman"/>
      <family val="0"/>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14"/>
      <name val="Noto Sans"/>
      <family val="2"/>
    </font>
    <font>
      <sz val="11"/>
      <name val="Noto Sans"/>
      <family val="2"/>
    </font>
    <font>
      <b val="true"/>
      <sz val="11"/>
      <name val="Noto Sans"/>
      <family val="2"/>
    </font>
    <font>
      <sz val="10"/>
      <name val="ＭＳ Ｐゴシック"/>
      <family val="0"/>
      <charset val="128"/>
    </font>
    <font>
      <b val="true"/>
      <sz val="10"/>
      <name val="ＭＳ Ｐゴシック"/>
      <family val="0"/>
      <charset val="128"/>
    </font>
    <font>
      <sz val="10"/>
      <name val="Noto Sans"/>
      <family val="2"/>
    </font>
    <font>
      <b val="true"/>
      <sz val="14"/>
      <name val="Noto Sans"/>
      <family val="2"/>
    </font>
    <font>
      <b val="true"/>
      <sz val="10"/>
      <name val="Noto Sans"/>
      <family val="2"/>
    </font>
    <font>
      <sz val="12"/>
      <name val="ＭＳ Ｐゴシック"/>
      <family val="0"/>
      <charset val="128"/>
    </font>
    <font>
      <sz val="9"/>
      <name val="Noto Sans"/>
      <family val="2"/>
    </font>
    <font>
      <sz val="8"/>
      <name val="Noto Sans"/>
      <family val="2"/>
    </font>
    <font>
      <sz val="8"/>
      <name val="ＭＳ Ｐゴシック"/>
      <family val="0"/>
      <charset val="128"/>
    </font>
    <font>
      <sz val="9"/>
      <name val="ＭＳ Ｐゴシック"/>
      <family val="0"/>
      <charset val="128"/>
    </font>
    <font>
      <sz val="10"/>
      <name val="MS UI Gothic"/>
      <family val="0"/>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s>
  <borders count="10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hair"/>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thin"/>
      <top style="medium"/>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hair"/>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medium"/>
      <right style="thin"/>
      <top style="hair"/>
      <bottom style="thin"/>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medium"/>
      <right/>
      <top style="hair"/>
      <bottom/>
      <diagonal/>
    </border>
    <border diagonalUp="false" diagonalDown="false">
      <left style="medium"/>
      <right/>
      <top style="double"/>
      <bottom style="medium"/>
      <diagonal/>
    </border>
    <border diagonalUp="false" diagonalDown="false">
      <left/>
      <right style="medium"/>
      <top style="medium"/>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hair"/>
      <right style="medium"/>
      <top/>
      <bottom style="thin"/>
      <diagonal/>
    </border>
    <border diagonalUp="false" diagonalDown="false">
      <left style="hair"/>
      <right style="medium"/>
      <top style="medium"/>
      <bottom style="hair"/>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medium"/>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medium"/>
      <right/>
      <top style="thin"/>
      <bottom/>
      <diagonal/>
    </border>
    <border diagonalUp="false" diagonalDown="false">
      <left style="medium"/>
      <right style="thin"/>
      <top style="hair"/>
      <bottom/>
      <diagonal/>
    </border>
    <border diagonalUp="false" diagonalDown="false">
      <left/>
      <right style="medium"/>
      <top/>
      <bottom/>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8"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17" fillId="7" borderId="7" applyFont="true" applyBorder="true" applyAlignment="false" applyProtection="false"/>
    <xf numFmtId="164" fontId="18" fillId="23" borderId="8" applyFont="true" applyBorder="true" applyAlignment="false" applyProtection="false"/>
    <xf numFmtId="164" fontId="19" fillId="3" borderId="0" applyFont="true" applyBorder="false" applyAlignment="false" applyProtection="false"/>
    <xf numFmtId="169" fontId="0" fillId="0" borderId="0" applyFont="true" applyBorder="false" applyAlignment="false" applyProtection="false"/>
    <xf numFmtId="164" fontId="20" fillId="4" borderId="0" applyFont="true" applyBorder="fals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3" fillId="0" borderId="0" applyFont="true" applyBorder="false" applyAlignment="false" applyProtection="false"/>
    <xf numFmtId="164" fontId="24" fillId="23" borderId="7"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12" applyFont="true" applyBorder="tru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1" shrinkToFit="false"/>
      <protection locked="true" hidden="false"/>
    </xf>
    <xf numFmtId="164" fontId="33" fillId="0" borderId="14"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true" applyProtection="false">
      <alignment horizontal="left" vertical="center" textRotation="0" wrapText="false" indent="1"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24" borderId="13"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1" shrinkToFit="false"/>
      <protection locked="true" hidden="false"/>
    </xf>
    <xf numFmtId="164" fontId="33" fillId="7"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9" fontId="31" fillId="20" borderId="25" xfId="65"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9" fontId="31" fillId="20" borderId="26" xfId="65" applyFont="true" applyBorder="true" applyAlignment="true" applyProtection="true">
      <alignment horizontal="general" vertical="bottom" textRotation="0" wrapText="false" indent="0" shrinkToFit="false"/>
      <protection locked="true" hidden="false"/>
    </xf>
    <xf numFmtId="169" fontId="33" fillId="0" borderId="26" xfId="65" applyFont="true" applyBorder="true" applyAlignment="true" applyProtection="true">
      <alignment horizontal="general" vertical="bottom" textRotation="0" wrapText="false" indent="0" shrinkToFit="false"/>
      <protection locked="true" hidden="false"/>
    </xf>
    <xf numFmtId="171" fontId="31" fillId="7" borderId="27" xfId="65"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9" fontId="31" fillId="0" borderId="24" xfId="65" applyFont="true" applyBorder="true" applyAlignment="true" applyProtection="true">
      <alignment horizontal="general" vertical="bottom" textRotation="0" wrapText="false" indent="0" shrinkToFit="false"/>
      <protection locked="true" hidden="false"/>
    </xf>
    <xf numFmtId="164" fontId="31" fillId="0" borderId="28" xfId="0" applyFont="true" applyBorder="true" applyAlignment="true" applyProtection="false">
      <alignment horizontal="right" vertical="bottom" textRotation="0" wrapText="false" indent="0" shrinkToFit="false"/>
      <protection locked="true" hidden="false"/>
    </xf>
    <xf numFmtId="164" fontId="33" fillId="0" borderId="29" xfId="0" applyFont="true" applyBorder="true" applyAlignment="true" applyProtection="false">
      <alignment horizontal="left" vertical="bottom" textRotation="0" wrapText="false" indent="1" shrinkToFit="false"/>
      <protection locked="true" hidden="false"/>
    </xf>
    <xf numFmtId="164" fontId="31" fillId="7"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9" fontId="31" fillId="20" borderId="34" xfId="65" applyFont="true" applyBorder="true" applyAlignment="true" applyProtection="true">
      <alignment horizontal="general"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9" fontId="31" fillId="20" borderId="33"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71" fontId="31" fillId="7" borderId="35"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9" fontId="31" fillId="0" borderId="33" xfId="65" applyFont="true" applyBorder="true" applyAlignment="true" applyProtection="true">
      <alignment horizontal="general" vertical="bottom" textRotation="0" wrapText="false" indent="0" shrinkToFit="false"/>
      <protection locked="tru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0"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1"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left" vertical="bottom" textRotation="0" wrapText="false" indent="1" shrinkToFit="false"/>
      <protection locked="true" hidden="false"/>
    </xf>
    <xf numFmtId="164" fontId="31" fillId="7" borderId="39"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1" fillId="7" borderId="39"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64" fontId="33" fillId="0" borderId="32" xfId="0" applyFont="true" applyBorder="true" applyAlignment="true" applyProtection="false">
      <alignment horizontal="left" vertical="bottom" textRotation="0" wrapText="false" indent="2" shrinkToFit="false"/>
      <protection locked="true" hidden="false"/>
    </xf>
    <xf numFmtId="169" fontId="31" fillId="20" borderId="42" xfId="6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31" fillId="2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1" fillId="0" borderId="44" xfId="65" applyFont="true" applyBorder="true" applyAlignment="true" applyProtection="true">
      <alignment horizontal="general" vertical="bottom" textRotation="0" wrapText="false" indent="0" shrinkToFit="false"/>
      <protection locked="true" hidden="false"/>
    </xf>
    <xf numFmtId="171" fontId="31" fillId="20" borderId="45" xfId="0" applyFont="true" applyBorder="true" applyAlignment="true" applyProtection="false">
      <alignment horizontal="center" vertical="bottom" textRotation="0" wrapText="false" indent="0" shrinkToFit="false"/>
      <protection locked="true" hidden="false"/>
    </xf>
    <xf numFmtId="164" fontId="33" fillId="0" borderId="46" xfId="0" applyFont="true" applyBorder="true" applyAlignment="fals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right" vertical="bottom" textRotation="0" wrapText="false" indent="0" shrinkToFit="false"/>
      <protection locked="true" hidden="false"/>
    </xf>
    <xf numFmtId="172" fontId="31" fillId="0" borderId="46" xfId="0" applyFont="true" applyBorder="true" applyAlignment="true" applyProtection="false">
      <alignment horizontal="general" vertical="bottom" textRotation="0" wrapText="false" indent="0" shrinkToFit="false"/>
      <protection locked="true" hidden="false"/>
    </xf>
    <xf numFmtId="164" fontId="33" fillId="0" borderId="46" xfId="0" applyFont="true" applyBorder="true" applyAlignment="true" applyProtection="false">
      <alignment horizontal="general" vertical="bottom" textRotation="0" wrapText="false" indent="0" shrinkToFit="false"/>
      <protection locked="true" hidden="false"/>
    </xf>
    <xf numFmtId="170" fontId="33" fillId="0" borderId="46"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right" vertical="bottom" textRotation="0" wrapText="false" indent="0" shrinkToFit="false"/>
      <protection locked="true" hidden="false"/>
    </xf>
    <xf numFmtId="164" fontId="33" fillId="0" borderId="48" xfId="0" applyFont="true" applyBorder="true" applyAlignment="true" applyProtection="false">
      <alignment horizontal="left" vertical="bottom" textRotation="0" wrapText="false" indent="2" shrinkToFit="false"/>
      <protection locked="true" hidden="false"/>
    </xf>
    <xf numFmtId="169" fontId="31" fillId="20" borderId="49" xfId="65" applyFont="true" applyBorder="true" applyAlignment="true" applyProtection="tru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4" fontId="31" fillId="20" borderId="44"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right" vertical="bottom" textRotation="0" wrapText="false" indent="0" shrinkToFit="false"/>
      <protection locked="true" hidden="false"/>
    </xf>
    <xf numFmtId="164" fontId="33" fillId="0" borderId="52" xfId="0" applyFont="true" applyBorder="true" applyAlignment="true" applyProtection="false">
      <alignment horizontal="left" vertical="bottom" textRotation="0" wrapText="false" indent="1" shrinkToFit="false"/>
      <protection locked="true" hidden="false"/>
    </xf>
    <xf numFmtId="169" fontId="33" fillId="0" borderId="53"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9" fontId="31" fillId="0" borderId="54" xfId="65" applyFont="true" applyBorder="true" applyAlignment="true" applyProtection="true">
      <alignment horizontal="general" vertical="bottom" textRotation="0" wrapText="false" indent="0" shrinkToFit="false"/>
      <protection locked="true" hidden="false"/>
    </xf>
    <xf numFmtId="164" fontId="31" fillId="0" borderId="56" xfId="0" applyFont="true" applyBorder="true" applyAlignment="true" applyProtection="false">
      <alignment horizontal="right" vertical="bottom" textRotation="0" wrapText="false" indent="0" shrinkToFit="false"/>
      <protection locked="true" hidden="false"/>
    </xf>
    <xf numFmtId="164" fontId="35" fillId="0" borderId="57" xfId="0" applyFont="true" applyBorder="true" applyAlignment="true" applyProtection="false">
      <alignment horizontal="left" vertical="bottom" textRotation="0" wrapText="false" indent="1" shrinkToFit="false"/>
      <protection locked="true" hidden="false"/>
    </xf>
    <xf numFmtId="164" fontId="32" fillId="0" borderId="58" xfId="0" applyFont="true" applyBorder="true" applyAlignment="true" applyProtection="false">
      <alignment horizontal="center" vertical="bottom" textRotation="0" wrapText="false" indent="0" shrinkToFit="false"/>
      <protection locked="true" hidden="false"/>
    </xf>
    <xf numFmtId="164" fontId="31" fillId="0" borderId="59" xfId="0" applyFont="true" applyBorder="true" applyAlignment="true" applyProtection="false">
      <alignment horizontal="center" vertical="bottom" textRotation="0" wrapText="false" indent="0" shrinkToFit="false"/>
      <protection locked="true" hidden="false"/>
    </xf>
    <xf numFmtId="169" fontId="31" fillId="0" borderId="59" xfId="0" applyFont="tru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right" vertical="bottom" textRotation="0" wrapText="false" indent="0" shrinkToFit="false"/>
      <protection locked="true" hidden="false"/>
    </xf>
    <xf numFmtId="164" fontId="33" fillId="0" borderId="61" xfId="0" applyFont="true" applyBorder="true" applyAlignment="true" applyProtection="false">
      <alignment horizontal="left" vertical="bottom" textRotation="0" wrapText="false" indent="1" shrinkToFit="true"/>
      <protection locked="true" hidden="false"/>
    </xf>
    <xf numFmtId="169" fontId="33" fillId="0" borderId="62" xfId="65" applyFont="true" applyBorder="true" applyAlignment="true" applyProtection="true">
      <alignment horizontal="right" vertical="bottom" textRotation="0" wrapText="false" indent="2"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9" fontId="31" fillId="20" borderId="24" xfId="65" applyFont="true" applyBorder="true" applyAlignment="true" applyProtection="tru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bottom" textRotation="0" wrapText="false" indent="0" shrinkToFit="false"/>
      <protection locked="true" hidden="false"/>
    </xf>
    <xf numFmtId="173" fontId="31" fillId="20" borderId="24"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false" indent="0" shrinkToFit="false"/>
      <protection locked="true" hidden="false"/>
    </xf>
    <xf numFmtId="164" fontId="33" fillId="0" borderId="63" xfId="0" applyFont="true" applyBorder="true" applyAlignment="true" applyProtection="false">
      <alignment horizontal="left" vertical="bottom" textRotation="0" wrapText="false" indent="1" shrinkToFit="tru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9" fontId="31" fillId="20" borderId="33" xfId="65" applyFont="true" applyBorder="true" applyAlignment="true" applyProtection="true">
      <alignment horizontal="general" vertical="bottom" textRotation="0" wrapText="false" indent="0" shrinkToFit="false"/>
      <protection locked="true" hidden="false"/>
    </xf>
    <xf numFmtId="164" fontId="33" fillId="23" borderId="63" xfId="0" applyFont="true" applyBorder="true" applyAlignment="true" applyProtection="false">
      <alignment horizontal="left" vertical="bottom" textRotation="0" wrapText="false" indent="1" shrinkToFit="false"/>
      <protection locked="true" hidden="false"/>
    </xf>
    <xf numFmtId="169" fontId="31" fillId="23" borderId="64" xfId="0" applyFont="true" applyBorder="true" applyAlignment="false" applyProtection="false">
      <alignment horizontal="general" vertical="bottom" textRotation="0" wrapText="false" indent="0" shrinkToFit="false"/>
      <protection locked="true" hidden="false"/>
    </xf>
    <xf numFmtId="164" fontId="31" fillId="23" borderId="24" xfId="0" applyFont="true" applyBorder="true" applyAlignment="true" applyProtection="false">
      <alignment horizontal="center" vertical="bottom" textRotation="0" wrapText="false" indent="0" shrinkToFit="false"/>
      <protection locked="true" hidden="false"/>
    </xf>
    <xf numFmtId="164" fontId="31" fillId="23" borderId="24" xfId="0" applyFont="true" applyBorder="true" applyAlignment="false" applyProtection="false">
      <alignment horizontal="general" vertical="bottom" textRotation="0" wrapText="false" indent="0" shrinkToFit="false"/>
      <protection locked="true" hidden="false"/>
    </xf>
    <xf numFmtId="164" fontId="31" fillId="23" borderId="65" xfId="0" applyFont="true" applyBorder="true" applyAlignment="false" applyProtection="false">
      <alignment horizontal="general" vertical="bottom" textRotation="0" wrapText="false" indent="0" shrinkToFit="false"/>
      <protection locked="true" hidden="false"/>
    </xf>
    <xf numFmtId="164" fontId="33" fillId="23" borderId="24" xfId="0" applyFont="true" applyBorder="true" applyAlignment="true" applyProtection="false">
      <alignment horizontal="center" vertical="bottom" textRotation="0" wrapText="false" indent="0" shrinkToFit="false"/>
      <protection locked="true" hidden="false"/>
    </xf>
    <xf numFmtId="169" fontId="31" fillId="23" borderId="24" xfId="65" applyFont="true" applyBorder="true" applyAlignment="true" applyProtection="true">
      <alignment horizontal="general" vertical="bottom" textRotation="0" wrapText="false" indent="0" shrinkToFit="false"/>
      <protection locked="true" hidden="false"/>
    </xf>
    <xf numFmtId="164" fontId="31" fillId="23" borderId="28" xfId="0" applyFont="true" applyBorder="true" applyAlignment="true" applyProtection="false">
      <alignment horizontal="right" vertical="bottom" textRotation="0" wrapText="false" indent="0" shrinkToFit="false"/>
      <protection locked="true" hidden="false"/>
    </xf>
    <xf numFmtId="169" fontId="31" fillId="0" borderId="62" xfId="65" applyFont="true" applyBorder="true" applyAlignment="true" applyProtection="true">
      <alignment horizontal="left" vertical="bottom" textRotation="0" wrapText="false" indent="2" shrinkToFit="false"/>
      <protection locked="true" hidden="false"/>
    </xf>
    <xf numFmtId="169" fontId="31" fillId="23" borderId="34" xfId="0" applyFont="true" applyBorder="true" applyAlignment="false" applyProtection="false">
      <alignment horizontal="general" vertical="bottom" textRotation="0" wrapText="false" indent="0" shrinkToFit="false"/>
      <protection locked="true" hidden="false"/>
    </xf>
    <xf numFmtId="164" fontId="33" fillId="23" borderId="33" xfId="0" applyFont="true" applyBorder="true" applyAlignment="true" applyProtection="false">
      <alignment horizontal="center" vertical="bottom" textRotation="0" wrapText="false" indent="0" shrinkToFit="false"/>
      <protection locked="true" hidden="false"/>
    </xf>
    <xf numFmtId="164" fontId="31" fillId="23" borderId="36" xfId="0" applyFont="true" applyBorder="true" applyAlignment="true" applyProtection="false">
      <alignment horizontal="right" vertical="bottom" textRotation="0" wrapText="false" indent="0" shrinkToFit="false"/>
      <protection locked="true" hidden="false"/>
    </xf>
    <xf numFmtId="169" fontId="31" fillId="20" borderId="44" xfId="65" applyFont="true" applyBorder="true" applyAlignment="true" applyProtection="true">
      <alignment horizontal="general" vertical="bottom" textRotation="0" wrapText="false" indent="0" shrinkToFit="false"/>
      <protection locked="true" hidden="false"/>
    </xf>
    <xf numFmtId="164" fontId="33" fillId="23" borderId="66" xfId="0" applyFont="true" applyBorder="true" applyAlignment="true" applyProtection="false">
      <alignment horizontal="left" vertical="bottom" textRotation="0" wrapText="false" indent="1" shrinkToFit="false"/>
      <protection locked="true" hidden="false"/>
    </xf>
    <xf numFmtId="169" fontId="31" fillId="23" borderId="49" xfId="0" applyFont="true" applyBorder="true" applyAlignment="false" applyProtection="false">
      <alignment horizontal="general" vertical="bottom" textRotation="0" wrapText="false" indent="0" shrinkToFit="false"/>
      <protection locked="true" hidden="false"/>
    </xf>
    <xf numFmtId="164" fontId="31" fillId="23" borderId="44" xfId="0" applyFont="true" applyBorder="true" applyAlignment="true" applyProtection="false">
      <alignment horizontal="center" vertical="bottom" textRotation="0" wrapText="false" indent="0" shrinkToFit="false"/>
      <protection locked="true" hidden="false"/>
    </xf>
    <xf numFmtId="164" fontId="31" fillId="23" borderId="44" xfId="0" applyFont="true" applyBorder="true" applyAlignment="false" applyProtection="false">
      <alignment horizontal="general" vertical="bottom" textRotation="0" wrapText="false" indent="0" shrinkToFit="false"/>
      <protection locked="true" hidden="false"/>
    </xf>
    <xf numFmtId="164" fontId="31" fillId="23" borderId="50" xfId="0" applyFont="true" applyBorder="true" applyAlignment="false" applyProtection="false">
      <alignment horizontal="general" vertical="bottom" textRotation="0" wrapText="false" indent="0" shrinkToFit="false"/>
      <protection locked="true" hidden="false"/>
    </xf>
    <xf numFmtId="164" fontId="33" fillId="23" borderId="44" xfId="0" applyFont="true" applyBorder="true" applyAlignment="true" applyProtection="false">
      <alignment horizontal="center" vertical="bottom" textRotation="0" wrapText="false" indent="0" shrinkToFit="false"/>
      <protection locked="true" hidden="false"/>
    </xf>
    <xf numFmtId="169" fontId="31" fillId="23" borderId="44" xfId="65" applyFont="true" applyBorder="true" applyAlignment="true" applyProtection="true">
      <alignment horizontal="general" vertical="bottom" textRotation="0" wrapText="false" indent="0" shrinkToFit="false"/>
      <protection locked="true" hidden="false"/>
    </xf>
    <xf numFmtId="164" fontId="31" fillId="23" borderId="51" xfId="0" applyFont="true" applyBorder="true" applyAlignment="true" applyProtection="false">
      <alignment horizontal="right" vertical="bottom" textRotation="0" wrapText="false" indent="0" shrinkToFit="false"/>
      <protection locked="true" hidden="false"/>
    </xf>
    <xf numFmtId="169" fontId="31" fillId="0" borderId="64" xfId="65" applyFont="true" applyBorder="true" applyAlignment="true" applyProtection="true">
      <alignment horizontal="general" vertical="bottom" textRotation="0" wrapText="false" indent="0" shrinkToFit="false"/>
      <protection locked="true" hidden="false"/>
    </xf>
    <xf numFmtId="168" fontId="31" fillId="0" borderId="0" xfId="58"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1" fillId="23" borderId="67" xfId="0" applyFont="true" applyBorder="true" applyAlignment="true" applyProtection="false">
      <alignment horizontal="left" vertical="bottom" textRotation="0" wrapText="false" indent="1" shrinkToFit="false"/>
      <protection locked="true" hidden="false"/>
    </xf>
    <xf numFmtId="164" fontId="33" fillId="23" borderId="68" xfId="0" applyFont="true" applyBorder="true" applyAlignment="false" applyProtection="false">
      <alignment horizontal="general" vertical="bottom" textRotation="0" wrapText="false" indent="0" shrinkToFit="false"/>
      <protection locked="true" hidden="false"/>
    </xf>
    <xf numFmtId="164" fontId="31" fillId="23" borderId="69" xfId="0" applyFont="true" applyBorder="true" applyAlignment="true" applyProtection="false">
      <alignment horizontal="center" vertical="bottom" textRotation="0" wrapText="false" indent="0" shrinkToFit="false"/>
      <protection locked="true" hidden="false"/>
    </xf>
    <xf numFmtId="164" fontId="31" fillId="23" borderId="69" xfId="0" applyFont="true" applyBorder="true" applyAlignment="false" applyProtection="false">
      <alignment horizontal="general" vertical="bottom" textRotation="0" wrapText="false" indent="0" shrinkToFit="false"/>
      <protection locked="true" hidden="false"/>
    </xf>
    <xf numFmtId="164" fontId="31" fillId="23" borderId="70" xfId="0" applyFont="true" applyBorder="true" applyAlignment="false" applyProtection="false">
      <alignment horizontal="general" vertical="bottom" textRotation="0" wrapText="false" indent="0" shrinkToFit="false"/>
      <protection locked="true" hidden="false"/>
    </xf>
    <xf numFmtId="169" fontId="31" fillId="23" borderId="69" xfId="0" applyFont="true" applyBorder="true" applyAlignment="false" applyProtection="false">
      <alignment horizontal="general" vertical="bottom" textRotation="0" wrapText="false" indent="0" shrinkToFit="false"/>
      <protection locked="true" hidden="false"/>
    </xf>
    <xf numFmtId="164" fontId="31" fillId="23" borderId="71" xfId="0" applyFont="true" applyBorder="true" applyAlignment="true" applyProtection="false">
      <alignment horizontal="right"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58" applyFont="true" applyBorder="true" applyAlignment="true" applyProtection="true">
      <alignment horizontal="general" vertical="bottom" textRotation="0" wrapText="false" indent="0" shrinkToFit="false"/>
      <protection locked="true" hidden="false"/>
    </xf>
    <xf numFmtId="169" fontId="33" fillId="0" borderId="62" xfId="65" applyFont="true" applyBorder="true" applyAlignment="true" applyProtection="true">
      <alignment horizontal="left" vertical="bottom" textRotation="0" wrapText="false" indent="2" shrinkToFit="false"/>
      <protection locked="true" hidden="false"/>
    </xf>
    <xf numFmtId="164" fontId="33" fillId="0" borderId="72" xfId="0" applyFont="true" applyBorder="true" applyAlignment="true" applyProtection="false">
      <alignment horizontal="left" vertical="bottom" textRotation="0" wrapText="false" indent="1" shrinkToFit="true"/>
      <protection locked="true" hidden="false"/>
    </xf>
    <xf numFmtId="169" fontId="33" fillId="0" borderId="73" xfId="0" applyFont="true" applyBorder="true" applyAlignment="true" applyProtection="false">
      <alignment horizontal="center" vertical="bottom" textRotation="0" wrapText="false" indent="0" shrinkToFit="true"/>
      <protection locked="true" hidden="false"/>
    </xf>
    <xf numFmtId="164" fontId="33" fillId="0" borderId="32" xfId="0" applyFont="true" applyBorder="true" applyAlignment="true" applyProtection="false">
      <alignment horizontal="left" vertical="bottom" textRotation="0" wrapText="false" indent="1" shrinkToFit="true"/>
      <protection locked="true" hidden="false"/>
    </xf>
    <xf numFmtId="169" fontId="33" fillId="0" borderId="62" xfId="0" applyFont="true" applyBorder="true" applyAlignment="true" applyProtection="false">
      <alignment horizontal="center" vertical="bottom" textRotation="0" wrapText="false" indent="0" shrinkToFit="true"/>
      <protection locked="true" hidden="false"/>
    </xf>
    <xf numFmtId="169" fontId="33" fillId="0" borderId="62" xfId="0" applyFont="true" applyBorder="true" applyAlignment="true" applyProtection="false">
      <alignment horizontal="center" vertical="bottom" textRotation="0" wrapText="false" indent="0" shrinkToFit="true"/>
      <protection locked="true" hidden="false"/>
    </xf>
    <xf numFmtId="164" fontId="31" fillId="0" borderId="74" xfId="0" applyFont="true" applyBorder="true" applyAlignment="true" applyProtection="false">
      <alignment horizontal="left" vertical="bottom" textRotation="0" wrapText="false" indent="1" shrinkToFit="true"/>
      <protection locked="true" hidden="false"/>
    </xf>
    <xf numFmtId="169" fontId="33" fillId="0" borderId="75" xfId="65" applyFont="true" applyBorder="true" applyAlignment="true" applyProtection="true">
      <alignment horizontal="left" vertical="bottom" textRotation="0" wrapText="false" indent="2"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31" fillId="0" borderId="33" xfId="65" applyFont="true" applyBorder="true" applyAlignment="true" applyProtection="true">
      <alignment horizontal="right" vertical="bottom" textRotation="0" wrapText="false" indent="0" shrinkToFit="false"/>
      <protection locked="true" hidden="false"/>
    </xf>
    <xf numFmtId="164" fontId="33" fillId="0" borderId="38" xfId="0" applyFont="true" applyBorder="true" applyAlignment="true" applyProtection="false">
      <alignment horizontal="left" vertical="bottom" textRotation="0" wrapText="false" indent="1" shrinkToFit="true"/>
      <protection locked="true" hidden="false"/>
    </xf>
    <xf numFmtId="164" fontId="31" fillId="0" borderId="39" xfId="0" applyFont="true" applyBorder="true" applyAlignment="true" applyProtection="false">
      <alignment horizontal="left" vertical="bottom" textRotation="0" wrapText="false" indent="2" shrinkToFit="false"/>
      <protection locked="true" hidden="false"/>
    </xf>
    <xf numFmtId="164" fontId="32" fillId="0" borderId="2" xfId="0" applyFont="true" applyBorder="true" applyAlignment="true" applyProtection="false">
      <alignment horizontal="left" vertical="bottom" textRotation="0" wrapText="false" indent="2" shrinkToFit="false"/>
      <protection locked="true" hidden="false"/>
    </xf>
    <xf numFmtId="164" fontId="31" fillId="0" borderId="2" xfId="0" applyFont="true" applyBorder="true" applyAlignment="true" applyProtection="false">
      <alignment horizontal="left" vertical="bottom" textRotation="0" wrapText="false" indent="2" shrinkToFit="false"/>
      <protection locked="true" hidden="false"/>
    </xf>
    <xf numFmtId="164" fontId="31" fillId="0" borderId="76" xfId="0" applyFont="true" applyBorder="true" applyAlignment="true" applyProtection="false">
      <alignment horizontal="left" vertical="bottom" textRotation="0" wrapText="false" indent="2"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true" applyProtection="false">
      <alignment horizontal="left" vertical="bottom" textRotation="0" wrapText="false" indent="2" shrinkToFit="false"/>
      <protection locked="true" hidden="false"/>
    </xf>
    <xf numFmtId="164" fontId="32" fillId="0" borderId="54" xfId="0" applyFont="true" applyBorder="true" applyAlignment="true" applyProtection="false">
      <alignment horizontal="left" vertical="bottom" textRotation="0" wrapText="false" indent="2" shrinkToFit="false"/>
      <protection locked="true" hidden="false"/>
    </xf>
    <xf numFmtId="164" fontId="31" fillId="0" borderId="54" xfId="0" applyFont="true" applyBorder="true" applyAlignment="true" applyProtection="false">
      <alignment horizontal="left" vertical="bottom" textRotation="0" wrapText="false" indent="2" shrinkToFit="false"/>
      <protection locked="true" hidden="false"/>
    </xf>
    <xf numFmtId="164" fontId="31" fillId="0" borderId="55" xfId="0" applyFont="true" applyBorder="true" applyAlignment="true" applyProtection="false">
      <alignment horizontal="left" vertical="bottom" textRotation="0" wrapText="false" indent="2"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9" fontId="31" fillId="20" borderId="54" xfId="0" applyFont="true" applyBorder="true" applyAlignment="false" applyProtection="false">
      <alignment horizontal="general" vertical="bottom" textRotation="0" wrapText="false" indent="0" shrinkToFit="false"/>
      <protection locked="true" hidden="false"/>
    </xf>
    <xf numFmtId="164" fontId="33" fillId="0" borderId="67" xfId="0" applyFont="true" applyBorder="true" applyAlignment="true" applyProtection="false">
      <alignment horizontal="left" vertical="bottom" textRotation="0" wrapText="false" indent="1" shrinkToFit="false"/>
      <protection locked="true" hidden="false"/>
    </xf>
    <xf numFmtId="164" fontId="31" fillId="0" borderId="68" xfId="0" applyFont="true" applyBorder="true" applyAlignment="true" applyProtection="false">
      <alignment horizontal="left" vertical="bottom" textRotation="0" wrapText="false" indent="2" shrinkToFit="false"/>
      <protection locked="true" hidden="false"/>
    </xf>
    <xf numFmtId="164" fontId="32" fillId="0" borderId="69" xfId="0" applyFont="true" applyBorder="true" applyAlignment="true" applyProtection="false">
      <alignment horizontal="left" vertical="bottom" textRotation="0" wrapText="false" indent="2" shrinkToFit="false"/>
      <protection locked="true" hidden="false"/>
    </xf>
    <xf numFmtId="164" fontId="31" fillId="0" borderId="69" xfId="0" applyFont="true" applyBorder="true" applyAlignment="true" applyProtection="false">
      <alignment horizontal="left" vertical="bottom" textRotation="0" wrapText="false" indent="2" shrinkToFit="false"/>
      <protection locked="true" hidden="false"/>
    </xf>
    <xf numFmtId="164" fontId="31" fillId="0" borderId="70" xfId="0" applyFont="true" applyBorder="true" applyAlignment="true" applyProtection="false">
      <alignment horizontal="left" vertical="bottom" textRotation="0" wrapText="false" indent="2"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9" fontId="31" fillId="0" borderId="69" xfId="0" applyFont="true" applyBorder="true" applyAlignment="false" applyProtection="false">
      <alignment horizontal="general" vertical="bottom" textRotation="0" wrapText="false" indent="0" shrinkToFit="false"/>
      <protection locked="true" hidden="false"/>
    </xf>
    <xf numFmtId="164" fontId="31" fillId="0" borderId="71" xfId="0" applyFont="true" applyBorder="true" applyAlignment="true" applyProtection="false">
      <alignment horizontal="right" vertical="bottom" textRotation="0" wrapText="false" indent="0" shrinkToFit="false"/>
      <protection locked="true" hidden="false"/>
    </xf>
    <xf numFmtId="164" fontId="33" fillId="0" borderId="77" xfId="0" applyFont="true" applyBorder="true" applyAlignment="true" applyProtection="false">
      <alignment horizontal="left" vertical="bottom" textRotation="0" wrapText="false" indent="1" shrinkToFit="true"/>
      <protection locked="true" hidden="false"/>
    </xf>
    <xf numFmtId="169" fontId="33" fillId="0" borderId="75" xfId="0" applyFont="true" applyBorder="true" applyAlignment="true" applyProtection="false">
      <alignment horizontal="center" vertical="bottom" textRotation="0" wrapText="false" indent="0" shrinkToFit="tru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3" fillId="0" borderId="78" xfId="0" applyFont="true" applyBorder="true" applyAlignment="true" applyProtection="false">
      <alignment horizontal="left" vertical="bottom" textRotation="0" wrapText="false" indent="1"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2" fillId="0" borderId="69"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4" fontId="32" fillId="0" borderId="79" xfId="0" applyFont="true" applyBorder="true" applyAlignment="true" applyProtection="false">
      <alignment horizontal="right" vertical="bottom" textRotation="0" wrapText="false" indent="0" shrinkToFit="false"/>
      <protection locked="true" hidden="false"/>
    </xf>
    <xf numFmtId="164" fontId="35" fillId="24" borderId="80" xfId="0" applyFont="true" applyBorder="true" applyAlignment="true" applyProtection="false">
      <alignment horizontal="left" vertical="bottom" textRotation="0" wrapText="false" indent="0" shrinkToFit="false"/>
      <protection locked="true" hidden="false"/>
    </xf>
    <xf numFmtId="164" fontId="31" fillId="24" borderId="1" xfId="0" applyFont="true" applyBorder="true" applyAlignment="false" applyProtection="false">
      <alignment horizontal="general" vertical="bottom" textRotation="0" wrapText="false" indent="0" shrinkToFit="false"/>
      <protection locked="true" hidden="false"/>
    </xf>
    <xf numFmtId="164" fontId="31" fillId="24" borderId="81" xfId="0" applyFont="true" applyBorder="true" applyAlignment="fals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left" vertical="bottom" textRotation="0" wrapText="false" indent="1"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9" fontId="31" fillId="20" borderId="24" xfId="65" applyFont="true" applyBorder="true" applyAlignment="true" applyProtection="true">
      <alignment horizontal="right" vertical="bottom" textRotation="0" wrapText="false" indent="0" shrinkToFit="false"/>
      <protection locked="true" hidden="false"/>
    </xf>
    <xf numFmtId="164" fontId="32" fillId="0" borderId="28" xfId="0" applyFont="true" applyBorder="true" applyAlignment="true" applyProtection="false">
      <alignment horizontal="right" vertical="bottom" textRotation="0" wrapText="false" indent="0" shrinkToFit="false"/>
      <protection locked="true" hidden="false"/>
    </xf>
    <xf numFmtId="164" fontId="33" fillId="0" borderId="82" xfId="0" applyFont="true" applyBorder="true" applyAlignment="true" applyProtection="false">
      <alignment horizontal="left" vertical="bottom" textRotation="0" wrapText="false" indent="1" shrinkToFit="false"/>
      <protection locked="true" hidden="false"/>
    </xf>
    <xf numFmtId="169" fontId="31" fillId="0" borderId="83" xfId="0" applyFont="true" applyBorder="true" applyAlignment="true" applyProtection="false">
      <alignment horizontal="right" vertical="bottom" textRotation="0" wrapText="false" indent="0" shrinkToFit="false"/>
      <protection locked="true" hidden="false"/>
    </xf>
    <xf numFmtId="164" fontId="33" fillId="0" borderId="72" xfId="0" applyFont="true" applyBorder="true" applyAlignment="true" applyProtection="false">
      <alignment horizontal="left" vertical="bottom" textRotation="0" wrapText="false" indent="1"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7" borderId="84" xfId="0" applyFont="true" applyBorder="true" applyAlignment="true" applyProtection="false">
      <alignment horizontal="center" vertical="bottom" textRotation="0" wrapText="false" indent="0" shrinkToFit="false"/>
      <protection locked="true" hidden="false"/>
    </xf>
    <xf numFmtId="164" fontId="33" fillId="0" borderId="85" xfId="0" applyFont="true" applyBorder="true" applyAlignment="true" applyProtection="false">
      <alignment horizontal="left" vertical="bottom" textRotation="0" wrapText="false" indent="1" shrinkToFit="false"/>
      <protection locked="true" hidden="false"/>
    </xf>
    <xf numFmtId="169" fontId="31" fillId="0" borderId="86" xfId="0" applyFont="true" applyBorder="true" applyAlignment="true" applyProtection="false">
      <alignment horizontal="right"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31" fillId="7" borderId="88" xfId="0" applyFont="true" applyBorder="true" applyAlignment="true" applyProtection="false">
      <alignment horizontal="center" vertical="bottom" textRotation="0" wrapText="false" indent="0" shrinkToFit="false"/>
      <protection locked="true" hidden="false"/>
    </xf>
    <xf numFmtId="164" fontId="31" fillId="7" borderId="44" xfId="0" applyFont="true" applyBorder="true" applyAlignment="true" applyProtection="false">
      <alignment horizontal="center" vertical="bottom" textRotation="0" wrapText="false" indent="0" shrinkToFit="false"/>
      <protection locked="true" hidden="false"/>
    </xf>
    <xf numFmtId="164" fontId="31" fillId="7" borderId="5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74" fontId="31" fillId="7" borderId="86" xfId="0" applyFont="true" applyBorder="true" applyAlignment="true" applyProtection="false">
      <alignment horizontal="center" vertical="bottom" textRotation="0" wrapText="false" indent="0" shrinkToFit="false"/>
      <protection locked="true" hidden="false"/>
    </xf>
    <xf numFmtId="164" fontId="33" fillId="0" borderId="85" xfId="0" applyFont="true" applyBorder="true" applyAlignment="true" applyProtection="false">
      <alignment horizontal="left" vertical="bottom" textRotation="0" wrapText="false" indent="1" shrinkToFit="false"/>
      <protection locked="true" hidden="false"/>
    </xf>
    <xf numFmtId="175" fontId="31" fillId="20" borderId="86" xfId="0" applyFont="true" applyBorder="true" applyAlignment="false" applyProtection="false">
      <alignment horizontal="general" vertical="bottom" textRotation="0" wrapText="false" indent="0" shrinkToFit="false"/>
      <protection locked="true" hidden="false"/>
    </xf>
    <xf numFmtId="169" fontId="31" fillId="20" borderId="86" xfId="65" applyFont="true" applyBorder="true" applyAlignment="true" applyProtection="true">
      <alignment horizontal="right" vertical="bottom" textRotation="0" wrapText="false" indent="0" shrinkToFit="false"/>
      <protection locked="true" hidden="false"/>
    </xf>
    <xf numFmtId="164" fontId="33" fillId="0" borderId="85" xfId="0" applyFont="true" applyBorder="true" applyAlignment="true" applyProtection="false">
      <alignment horizontal="left" vertical="center" textRotation="0" wrapText="false" indent="1" shrinkToFit="false"/>
      <protection locked="true" hidden="false"/>
    </xf>
    <xf numFmtId="164" fontId="31" fillId="0" borderId="89" xfId="0" applyFont="true" applyBorder="true" applyAlignment="true" applyProtection="false">
      <alignment horizontal="left" vertical="center" textRotation="0" wrapText="false" indent="1" shrinkToFit="false"/>
      <protection locked="true" hidden="false"/>
    </xf>
    <xf numFmtId="164" fontId="31" fillId="7" borderId="86" xfId="0" applyFont="true" applyBorder="true" applyAlignment="true" applyProtection="false">
      <alignment horizontal="center" vertical="bottom" textRotation="0" wrapText="false" indent="0" shrinkToFit="false"/>
      <protection locked="true" hidden="false"/>
    </xf>
    <xf numFmtId="164" fontId="33" fillId="0" borderId="90" xfId="0" applyFont="true" applyBorder="true" applyAlignment="true" applyProtection="false">
      <alignment horizontal="left" vertical="bottom" textRotation="0" wrapText="false" indent="1" shrinkToFit="false"/>
      <protection locked="true" hidden="false"/>
    </xf>
    <xf numFmtId="169" fontId="31" fillId="0" borderId="91" xfId="0" applyFont="true" applyBorder="true" applyAlignment="true" applyProtection="false">
      <alignment horizontal="right" vertical="bottom" textRotation="0" wrapText="false" indent="0" shrinkToFit="false"/>
      <protection locked="true" hidden="false"/>
    </xf>
    <xf numFmtId="164" fontId="33" fillId="0" borderId="90" xfId="0" applyFont="true" applyBorder="true" applyAlignment="true" applyProtection="false">
      <alignment horizontal="left" vertical="center" textRotation="0" wrapText="false" indent="1" shrinkToFit="false"/>
      <protection locked="true" hidden="false"/>
    </xf>
    <xf numFmtId="164" fontId="31" fillId="0" borderId="92" xfId="0" applyFont="true" applyBorder="true" applyAlignment="true" applyProtection="false">
      <alignment horizontal="left" vertical="center" textRotation="0" wrapText="false" indent="1" shrinkToFit="false"/>
      <protection locked="true" hidden="false"/>
    </xf>
    <xf numFmtId="164" fontId="33" fillId="7" borderId="91" xfId="0" applyFont="true" applyBorder="true" applyAlignment="true" applyProtection="false">
      <alignment horizontal="center" vertical="bottom" textRotation="0" wrapText="false" indent="0" shrinkToFit="false"/>
      <protection locked="true" hidden="false"/>
    </xf>
    <xf numFmtId="164" fontId="33" fillId="0" borderId="90" xfId="0" applyFont="true" applyBorder="true" applyAlignment="true" applyProtection="false">
      <alignment horizontal="left" vertical="bottom" textRotation="0" wrapText="false" indent="1" shrinkToFit="false"/>
      <protection locked="true" hidden="false"/>
    </xf>
    <xf numFmtId="168" fontId="31" fillId="20" borderId="9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1" fillId="24" borderId="1" xfId="0" applyFont="true" applyBorder="true" applyAlignment="true" applyProtection="false">
      <alignment horizontal="center" vertical="bottom" textRotation="0" wrapText="false" indent="0" shrinkToFit="false"/>
      <protection locked="true" hidden="false"/>
    </xf>
    <xf numFmtId="164" fontId="31" fillId="24" borderId="81" xfId="0" applyFont="true" applyBorder="true" applyAlignment="true" applyProtection="false">
      <alignment horizontal="righ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4" fontId="33" fillId="0" borderId="63" xfId="0" applyFont="true" applyBorder="true" applyAlignment="true" applyProtection="false">
      <alignment horizontal="left" vertical="bottom" textRotation="0" wrapText="false" indent="1" shrinkToFit="false"/>
      <protection locked="true" hidden="false"/>
    </xf>
    <xf numFmtId="169" fontId="31" fillId="0" borderId="62" xfId="65"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69" fontId="31" fillId="20" borderId="18" xfId="65" applyFont="true" applyBorder="true" applyAlignment="true" applyProtection="tru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76" fontId="31" fillId="20" borderId="18"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9" fontId="31" fillId="0" borderId="18" xfId="65" applyFont="true" applyBorder="true" applyAlignment="true" applyProtection="tru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9" fontId="33" fillId="0" borderId="62" xfId="65" applyFont="true" applyBorder="true" applyAlignment="true" applyProtection="true">
      <alignment horizontal="center" vertical="bottom" textRotation="0" wrapText="false" indent="0" shrinkToFit="false"/>
      <protection locked="true" hidden="false"/>
    </xf>
    <xf numFmtId="164" fontId="31" fillId="0" borderId="82" xfId="0" applyFont="true" applyBorder="true" applyAlignment="true" applyProtection="false">
      <alignment horizontal="left" vertical="bottom" textRotation="0" wrapText="false" indent="0" shrinkToFit="false"/>
      <protection locked="true" hidden="false"/>
    </xf>
    <xf numFmtId="169" fontId="31" fillId="20" borderId="21" xfId="65" applyFont="true" applyBorder="true" applyAlignment="true" applyProtection="true">
      <alignment horizontal="general" vertical="bottom" textRotation="0" wrapText="false" indent="0" shrinkToFit="false"/>
      <protection locked="true" hidden="false"/>
    </xf>
    <xf numFmtId="171" fontId="31" fillId="2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73" fontId="31" fillId="20" borderId="21"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9" fontId="31" fillId="0" borderId="21" xfId="65" applyFont="true" applyBorder="true" applyAlignment="true" applyProtection="true">
      <alignment horizontal="general" vertical="bottom" textRotation="0" wrapText="false" indent="0" shrinkToFit="false"/>
      <protection locked="true" hidden="false"/>
    </xf>
    <xf numFmtId="164" fontId="33" fillId="0" borderId="93" xfId="0" applyFont="true" applyBorder="true" applyAlignment="true" applyProtection="false">
      <alignment horizontal="lef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20" borderId="21" xfId="0" applyFont="true" applyBorder="true" applyAlignment="true" applyProtection="false">
      <alignment horizontal="center" vertical="bottom" textRotation="0" wrapText="false" indent="0" shrinkToFit="false"/>
      <protection locked="true" hidden="false"/>
    </xf>
    <xf numFmtId="168" fontId="31" fillId="20" borderId="21" xfId="58" applyFont="true" applyBorder="true" applyAlignment="true" applyProtection="tru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false" applyProtection="false">
      <alignment horizontal="general" vertical="bottom" textRotation="0" wrapText="false" indent="0" shrinkToFit="false"/>
      <protection locked="true" hidden="false"/>
    </xf>
    <xf numFmtId="169" fontId="31" fillId="0" borderId="30" xfId="65" applyFont="true" applyBorder="true" applyAlignment="true" applyProtection="true">
      <alignment horizontal="general" vertical="bottom" textRotation="0" wrapText="false" indent="0" shrinkToFit="false"/>
      <protection locked="true" hidden="false"/>
    </xf>
    <xf numFmtId="168" fontId="31" fillId="20" borderId="21" xfId="0" applyFont="true" applyBorder="true" applyAlignment="true" applyProtection="false">
      <alignment horizontal="right" vertical="bottom" textRotation="0" wrapText="false" indent="0" shrinkToFit="false"/>
      <protection locked="true" hidden="false"/>
    </xf>
    <xf numFmtId="164" fontId="31" fillId="0" borderId="30" xfId="0" applyFont="true" applyBorder="true" applyAlignment="true" applyProtection="false">
      <alignment horizontal="left" vertical="bottom" textRotation="0" wrapText="false" indent="0" shrinkToFit="false"/>
      <protection locked="true" hidden="false"/>
    </xf>
    <xf numFmtId="169" fontId="31" fillId="0" borderId="3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9" fontId="31" fillId="0" borderId="18" xfId="0" applyFont="true" applyBorder="true" applyAlignment="false" applyProtection="false">
      <alignment horizontal="general" vertical="bottom" textRotation="0" wrapText="false" indent="0" shrinkToFit="false"/>
      <protection locked="true" hidden="false"/>
    </xf>
    <xf numFmtId="164" fontId="33" fillId="0" borderId="94" xfId="0" applyFont="true" applyBorder="true" applyAlignment="true" applyProtection="false">
      <alignment horizontal="left" vertical="bottom" textRotation="0" wrapText="false" indent="1" shrinkToFit="false"/>
      <protection locked="true" hidden="false"/>
    </xf>
    <xf numFmtId="169" fontId="33" fillId="0" borderId="75" xfId="65" applyFont="true" applyBorder="true" applyAlignment="true" applyProtection="true">
      <alignment horizontal="center" vertical="bottom" textRotation="0" wrapText="false" indent="0" shrinkToFit="false"/>
      <protection locked="true" hidden="false"/>
    </xf>
    <xf numFmtId="169" fontId="31" fillId="20" borderId="0" xfId="65" applyFont="true" applyBorder="true" applyAlignment="true" applyProtection="true">
      <alignment horizontal="right" vertical="bottom" textRotation="0" wrapText="false" indent="0" shrinkToFit="false"/>
      <protection locked="true" hidden="false"/>
    </xf>
    <xf numFmtId="164" fontId="32" fillId="0" borderId="95" xfId="0" applyFont="true" applyBorder="true" applyAlignment="true" applyProtection="false">
      <alignment horizontal="right" vertical="bottom" textRotation="0" wrapText="false" indent="0" shrinkToFit="false"/>
      <protection locked="true" hidden="false"/>
    </xf>
    <xf numFmtId="164" fontId="33" fillId="0" borderId="67" xfId="0" applyFont="true" applyBorder="true" applyAlignment="true" applyProtection="false">
      <alignment horizontal="left" vertical="bottom" textRotation="0" wrapText="false" indent="1"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32" fillId="0" borderId="69" xfId="0" applyFont="true" applyBorder="true" applyAlignment="true" applyProtection="false">
      <alignment horizontal="center" vertical="bottom" textRotation="0" wrapText="false" indent="0" shrinkToFit="false"/>
      <protection locked="true" hidden="false"/>
    </xf>
    <xf numFmtId="169" fontId="31" fillId="0" borderId="69" xfId="65" applyFont="true" applyBorder="true" applyAlignment="true" applyProtection="true">
      <alignment horizontal="right" vertical="bottom" textRotation="0" wrapText="false" indent="0" shrinkToFit="false"/>
      <protection locked="true" hidden="false"/>
    </xf>
    <xf numFmtId="164" fontId="32" fillId="0" borderId="71" xfId="0" applyFont="true" applyBorder="true" applyAlignment="true" applyProtection="false">
      <alignment horizontal="right" vertical="bottom" textRotation="0" wrapText="false" indent="0" shrinkToFit="false"/>
      <protection locked="true" hidden="false"/>
    </xf>
    <xf numFmtId="164" fontId="32" fillId="24" borderId="1" xfId="0" applyFont="true" applyBorder="true" applyAlignment="true" applyProtection="false">
      <alignment horizontal="center" vertical="bottom" textRotation="0" wrapText="false" indent="0" shrinkToFit="false"/>
      <protection locked="true" hidden="false"/>
    </xf>
    <xf numFmtId="169" fontId="31" fillId="24" borderId="1" xfId="65" applyFont="true" applyBorder="true" applyAlignment="true" applyProtection="true">
      <alignment horizontal="general" vertical="bottom" textRotation="0" wrapText="false" indent="0" shrinkToFit="false"/>
      <protection locked="true" hidden="false"/>
    </xf>
    <xf numFmtId="164" fontId="32" fillId="24" borderId="81"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1" shrinkToFit="true"/>
      <protection locked="true" hidden="false"/>
    </xf>
    <xf numFmtId="164" fontId="33" fillId="7" borderId="73" xfId="0" applyFont="true" applyBorder="true" applyAlignment="true" applyProtection="false">
      <alignment horizontal="left" vertical="bottom" textRotation="0" wrapText="false" indent="1" shrinkToFit="true"/>
      <protection locked="true" hidden="false"/>
    </xf>
    <xf numFmtId="174" fontId="31" fillId="7" borderId="96"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left" vertical="bottom" textRotation="0" wrapText="false" indent="1" shrinkToFit="true"/>
      <protection locked="true" hidden="false"/>
    </xf>
    <xf numFmtId="168" fontId="31" fillId="7" borderId="95" xfId="0" applyFont="true" applyBorder="true" applyAlignment="true" applyProtection="false">
      <alignment horizontal="center" vertical="bottom" textRotation="0" wrapText="false" indent="0" shrinkToFit="false"/>
      <protection locked="true" hidden="false"/>
    </xf>
    <xf numFmtId="169" fontId="33" fillId="0" borderId="17" xfId="65" applyFont="true" applyBorder="true" applyAlignment="true" applyProtection="true">
      <alignment horizontal="left" vertical="bottom" textRotation="0" wrapText="false" indent="1" shrinkToFit="false"/>
      <protection locked="true" hidden="false"/>
    </xf>
    <xf numFmtId="169" fontId="31" fillId="0" borderId="18" xfId="65" applyFont="true" applyBorder="true" applyAlignment="true" applyProtection="true">
      <alignment horizontal="left" vertical="bottom" textRotation="0" wrapText="false" indent="1" shrinkToFit="false"/>
      <protection locked="true" hidden="false"/>
    </xf>
    <xf numFmtId="169" fontId="33" fillId="7" borderId="97" xfId="65" applyFont="true" applyBorder="true" applyAlignment="true" applyProtection="true">
      <alignment horizontal="left" vertical="bottom" textRotation="0" wrapText="false" indent="1" shrinkToFit="false"/>
      <protection locked="true" hidden="false"/>
    </xf>
    <xf numFmtId="174" fontId="31" fillId="7" borderId="98" xfId="0" applyFont="true" applyBorder="true" applyAlignment="true" applyProtection="false">
      <alignment horizontal="center" vertical="bottom" textRotation="0" wrapText="false" indent="0" shrinkToFit="false"/>
      <protection locked="true" hidden="false"/>
    </xf>
    <xf numFmtId="164" fontId="33" fillId="0" borderId="99" xfId="0" applyFont="true" applyBorder="true" applyAlignment="true" applyProtection="false">
      <alignment horizontal="left" vertical="bottom" textRotation="0" wrapText="false" indent="1" shrinkToFit="true"/>
      <protection locked="true" hidden="false"/>
    </xf>
    <xf numFmtId="168" fontId="31" fillId="7" borderId="10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65" applyFont="true" applyBorder="true" applyAlignment="true" applyProtection="tru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02" xfId="0" applyFont="true" applyBorder="true" applyAlignment="true" applyProtection="false">
      <alignment horizontal="center" vertical="bottom" textRotation="0" wrapText="false" indent="0" shrinkToFit="false"/>
      <protection locked="true" hidden="false"/>
    </xf>
    <xf numFmtId="164" fontId="37" fillId="23" borderId="103" xfId="0" applyFont="true" applyBorder="true" applyAlignment="true" applyProtection="false">
      <alignment horizontal="center" vertical="bottom" textRotation="0" wrapText="false" indent="0" shrinkToFit="false"/>
      <protection locked="true" hidden="false"/>
    </xf>
    <xf numFmtId="169" fontId="0" fillId="0" borderId="101" xfId="16" applyFont="true" applyBorder="true" applyAlignment="true" applyProtection="true">
      <alignment horizontal="general" vertical="bottom" textRotation="0" wrapText="false" indent="0" shrinkToFit="false"/>
      <protection locked="true" hidden="false"/>
    </xf>
    <xf numFmtId="164" fontId="33" fillId="0" borderId="102" xfId="0" applyFont="true" applyBorder="true" applyAlignment="false" applyProtection="false">
      <alignment horizontal="general" vertical="bottom" textRotation="0" wrapText="false" indent="0" shrinkToFit="false"/>
      <protection locked="true" hidden="false"/>
    </xf>
    <xf numFmtId="164" fontId="37" fillId="23" borderId="40" xfId="0" applyFont="true" applyBorder="true" applyAlignment="true" applyProtection="false">
      <alignment horizontal="center" vertical="bottom" textRotation="0" wrapText="false" indent="0" shrinkToFit="false"/>
      <protection locked="true" hidden="false"/>
    </xf>
    <xf numFmtId="169" fontId="0" fillId="0" borderId="39" xfId="16" applyFont="true" applyBorder="true" applyAlignment="true" applyProtection="true">
      <alignment horizontal="right" vertical="bottom" textRotation="0" wrapText="false" indent="0" shrinkToFit="false"/>
      <protection locked="true" hidden="false"/>
    </xf>
    <xf numFmtId="168" fontId="33" fillId="0" borderId="102" xfId="0" applyFont="true" applyBorder="true" applyAlignment="true" applyProtection="false">
      <alignment horizontal="left" vertical="bottom" textRotation="0" wrapText="false" indent="0" shrinkToFit="false"/>
      <protection locked="true" hidden="false"/>
    </xf>
    <xf numFmtId="164" fontId="37" fillId="23" borderId="39" xfId="0" applyFont="true" applyBorder="true" applyAlignment="true" applyProtection="false">
      <alignment horizontal="center"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64" fontId="33" fillId="0" borderId="76" xfId="0" applyFont="true" applyBorder="true" applyAlignment="false" applyProtection="false">
      <alignment horizontal="general" vertical="bottom" textRotation="0" wrapText="false" indent="0" shrinkToFit="false"/>
      <protection locked="true" hidden="false"/>
    </xf>
    <xf numFmtId="175" fontId="0" fillId="0" borderId="39" xfId="19" applyFont="true" applyBorder="true" applyAlignment="true" applyProtection="true">
      <alignment horizontal="general" vertical="bottom" textRotation="0" wrapText="false" indent="0" shrinkToFit="false"/>
      <protection locked="true" hidden="false"/>
    </xf>
    <xf numFmtId="164" fontId="31" fillId="0" borderId="76"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8" fontId="31" fillId="0" borderId="7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7" fillId="23" borderId="42" xfId="0" applyFont="true" applyBorder="true" applyAlignment="true" applyProtection="false">
      <alignment horizontal="center" vertical="bottom" textRotation="0" wrapText="false" indent="0" shrinkToFit="false"/>
      <protection locked="true" hidden="false"/>
    </xf>
    <xf numFmtId="169" fontId="0" fillId="0" borderId="42" xfId="0" applyFont="false" applyBorder="true" applyAlignment="true" applyProtection="false">
      <alignment horizontal="righ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8" fontId="31" fillId="0" borderId="4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4" fontId="37" fillId="23" borderId="101" xfId="0" applyFont="true" applyBorder="true" applyAlignment="true" applyProtection="false">
      <alignment horizontal="center" vertical="bottom" textRotation="0" wrapText="false" indent="0" shrinkToFit="false"/>
      <protection locked="true" hidden="false"/>
    </xf>
    <xf numFmtId="164" fontId="37" fillId="23" borderId="30" xfId="0" applyFont="true" applyBorder="true" applyAlignment="true" applyProtection="false">
      <alignment horizontal="center" vertical="bottom" textRotation="0" wrapText="false" indent="0" shrinkToFit="false"/>
      <protection locked="true" hidden="false"/>
    </xf>
    <xf numFmtId="175" fontId="0" fillId="0" borderId="101" xfId="0" applyFont="false" applyBorder="true" applyAlignment="false" applyProtection="false">
      <alignment horizontal="general" vertical="bottom" textRotation="0" wrapText="false" indent="0" shrinkToFit="false"/>
      <protection locked="true" hidden="false"/>
    </xf>
    <xf numFmtId="164" fontId="37" fillId="23" borderId="104" xfId="0" applyFont="true" applyBorder="true" applyAlignment="true" applyProtection="false">
      <alignment horizontal="center"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33" fillId="0" borderId="105" xfId="0" applyFont="tru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5" fontId="0" fillId="0" borderId="21" xfId="19" applyFont="true" applyBorder="true" applyAlignment="true" applyProtection="true">
      <alignment horizontal="center" vertical="bottom" textRotation="0" wrapText="false" indent="0" shrinkToFit="false"/>
      <protection locked="true" hidden="false"/>
    </xf>
    <xf numFmtId="164" fontId="29" fillId="0" borderId="105" xfId="0" applyFont="true" applyBorder="true" applyAlignment="true" applyProtection="false">
      <alignment horizontal="center" vertical="bottom" textRotation="0" wrapText="false" indent="0" shrinkToFit="false"/>
      <protection locked="true" hidden="false"/>
    </xf>
    <xf numFmtId="164" fontId="0" fillId="23" borderId="104" xfId="0" applyFont="true" applyBorder="true" applyAlignment="true" applyProtection="false">
      <alignment horizontal="center" vertical="bottom" textRotation="0" wrapText="false" indent="0" shrinkToFit="false"/>
      <protection locked="true" hidden="false"/>
    </xf>
    <xf numFmtId="168" fontId="0" fillId="20" borderId="106" xfId="0" applyFont="false" applyBorder="true" applyAlignment="true" applyProtection="false">
      <alignment horizontal="right" vertical="bottom" textRotation="0" wrapText="false" indent="0" shrinkToFit="false"/>
      <protection locked="true" hidden="false"/>
    </xf>
    <xf numFmtId="169" fontId="0" fillId="0" borderId="106" xfId="16" applyFont="true" applyBorder="true" applyAlignment="true" applyProtection="true">
      <alignment horizontal="right" vertical="bottom" textRotation="0" wrapText="false" indent="0" shrinkToFit="false"/>
      <protection locked="true" hidden="false"/>
    </xf>
    <xf numFmtId="164" fontId="0" fillId="23" borderId="2" xfId="0" applyFont="false" applyBorder="true" applyAlignment="false" applyProtection="false">
      <alignment horizontal="general" vertical="bottom" textRotation="0" wrapText="false" indent="0" shrinkToFit="false"/>
      <protection locked="true" hidden="false"/>
    </xf>
    <xf numFmtId="164" fontId="38" fillId="0" borderId="76" xfId="0" applyFont="true" applyBorder="true" applyAlignment="false" applyProtection="false">
      <alignment horizontal="general" vertical="bottom" textRotation="0" wrapText="false" indent="0" shrinkToFit="false"/>
      <protection locked="true" hidden="false"/>
    </xf>
    <xf numFmtId="164" fontId="40" fillId="23" borderId="21" xfId="0" applyFont="true" applyBorder="true" applyAlignment="true" applyProtection="false">
      <alignment horizontal="center" vertical="bottom" textRotation="0" wrapText="false" indent="0" shrinkToFit="false"/>
      <protection locked="true" hidden="false"/>
    </xf>
    <xf numFmtId="168" fontId="0" fillId="0" borderId="106" xfId="0" applyFont="false" applyBorder="true" applyAlignment="false" applyProtection="false">
      <alignment horizontal="general" vertical="bottom" textRotation="0" wrapText="false" indent="0" shrinkToFit="false"/>
      <protection locked="true" hidden="false"/>
    </xf>
    <xf numFmtId="164" fontId="33" fillId="14" borderId="40" xfId="0" applyFont="true" applyBorder="true" applyAlignment="true" applyProtection="false">
      <alignment horizontal="center" vertical="bottom" textRotation="0" wrapText="false" indent="0" shrinkToFit="false"/>
      <protection locked="true" hidden="false"/>
    </xf>
    <xf numFmtId="164" fontId="31" fillId="14" borderId="104" xfId="0" applyFont="true" applyBorder="true" applyAlignment="true" applyProtection="false">
      <alignment horizontal="center" vertical="bottom" textRotation="0" wrapText="false" indent="0" shrinkToFit="false"/>
      <protection locked="true" hidden="false"/>
    </xf>
    <xf numFmtId="164" fontId="31" fillId="14" borderId="40" xfId="0" applyFont="true" applyBorder="true" applyAlignment="true" applyProtection="false">
      <alignment horizontal="center" vertical="bottom" textRotation="0" wrapText="false" indent="0" shrinkToFit="false"/>
      <protection locked="true" hidden="false"/>
    </xf>
    <xf numFmtId="164" fontId="0" fillId="8" borderId="103" xfId="0" applyFont="false" applyBorder="true" applyAlignment="true" applyProtection="false">
      <alignment horizontal="center" vertical="bottom" textRotation="0" wrapText="false" indent="0" shrinkToFit="false"/>
      <protection locked="true" hidden="false"/>
    </xf>
    <xf numFmtId="164" fontId="33" fillId="24" borderId="42"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9" fontId="31" fillId="0" borderId="40" xfId="16" applyFont="true" applyBorder="true" applyAlignment="true" applyProtection="true">
      <alignment horizontal="general" vertical="bottom" textRotation="0" wrapText="false" indent="0" shrinkToFit="false"/>
      <protection locked="true" hidden="false"/>
    </xf>
    <xf numFmtId="164" fontId="29" fillId="8" borderId="42" xfId="0" applyFont="true" applyBorder="true" applyAlignment="true" applyProtection="false">
      <alignment horizontal="center" vertical="bottom" textRotation="0" wrapText="false" indent="0" shrinkToFit="false"/>
      <protection locked="true" hidden="false"/>
    </xf>
    <xf numFmtId="164" fontId="29" fillId="8" borderId="107" xfId="0" applyFont="true" applyBorder="true" applyAlignment="true" applyProtection="false">
      <alignment horizontal="center" vertical="bottom" textRotation="0" wrapText="false" indent="0" shrinkToFit="false"/>
      <protection locked="true" hidden="false"/>
    </xf>
    <xf numFmtId="164" fontId="33" fillId="24" borderId="40" xfId="0" applyFont="true" applyBorder="true" applyAlignment="true" applyProtection="false">
      <alignment horizontal="center" vertical="bottom" textRotation="0" wrapText="false" indent="0" shrinkToFit="false"/>
      <protection locked="true" hidden="false"/>
    </xf>
    <xf numFmtId="169" fontId="31" fillId="24" borderId="40" xfId="16" applyFont="true" applyBorder="true" applyAlignment="true" applyProtection="true">
      <alignment horizontal="general" vertical="bottom" textRotation="0" wrapText="false" indent="0" shrinkToFit="false"/>
      <protection locked="true" hidden="false"/>
    </xf>
    <xf numFmtId="164" fontId="31" fillId="25" borderId="42" xfId="0" applyFont="true" applyBorder="true" applyAlignment="true" applyProtection="false">
      <alignment horizontal="center" vertical="bottom" textRotation="0" wrapText="false" indent="0" shrinkToFit="false"/>
      <protection locked="true" hidden="false"/>
    </xf>
    <xf numFmtId="164" fontId="33" fillId="25" borderId="42" xfId="0" applyFont="true" applyBorder="true" applyAlignment="true" applyProtection="false">
      <alignment horizontal="center" vertical="bottom" textRotation="0" wrapText="false" indent="0" shrinkToFit="false"/>
      <protection locked="true" hidden="false"/>
    </xf>
    <xf numFmtId="164" fontId="31" fillId="25" borderId="10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1" fillId="0" borderId="40" xfId="16" applyFont="true" applyBorder="true" applyAlignment="true" applyProtection="true">
      <alignment horizontal="right" vertical="bottom" textRotation="0" wrapText="false" indent="0" shrinkToFit="false"/>
      <protection locked="true" hidden="false"/>
    </xf>
    <xf numFmtId="164" fontId="33" fillId="25" borderId="107" xfId="0" applyFont="true" applyBorder="true" applyAlignment="true" applyProtection="false">
      <alignment horizontal="center" vertical="bottom" textRotation="0" wrapText="false" indent="0" shrinkToFit="false"/>
      <protection locked="true" hidden="false"/>
    </xf>
    <xf numFmtId="164" fontId="31" fillId="25" borderId="42" xfId="0" applyFont="true" applyBorder="true" applyAlignment="false" applyProtection="false">
      <alignment horizontal="general"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33" fillId="25" borderId="40" xfId="0" applyFont="true" applyBorder="true" applyAlignment="true" applyProtection="false">
      <alignment horizontal="center" vertical="bottom" textRotation="0" wrapText="false" indent="0" shrinkToFit="false"/>
      <protection locked="true" hidden="false"/>
    </xf>
    <xf numFmtId="169" fontId="31" fillId="25" borderId="40" xfId="16" applyFont="true" applyBorder="true" applyAlignment="true" applyProtection="true">
      <alignment horizontal="general" vertical="bottom" textRotation="0" wrapText="false" indent="0" shrinkToFit="false"/>
      <protection locked="true" hidden="false"/>
    </xf>
    <xf numFmtId="164" fontId="33" fillId="8" borderId="40" xfId="0" applyFont="true" applyBorder="true" applyAlignment="true" applyProtection="false">
      <alignment horizontal="center" vertical="bottom" textRotation="0" wrapText="false" indent="0" shrinkToFit="false"/>
      <protection locked="true" hidden="false"/>
    </xf>
    <xf numFmtId="169" fontId="31" fillId="8" borderId="40" xfId="16" applyFont="true" applyBorder="true" applyAlignment="true" applyProtection="true">
      <alignment horizontal="general" vertical="bottom" textRotation="0" wrapText="false" indent="0" shrinkToFit="false"/>
      <protection locked="true" hidden="false"/>
    </xf>
    <xf numFmtId="164" fontId="0" fillId="11" borderId="103" xfId="0" applyFont="false" applyBorder="true" applyAlignment="false" applyProtection="false">
      <alignment horizontal="general" vertical="bottom" textRotation="0" wrapText="false" indent="0" shrinkToFit="false"/>
      <protection locked="true" hidden="false"/>
    </xf>
    <xf numFmtId="164" fontId="31" fillId="25" borderId="103" xfId="0" applyFont="true" applyBorder="true" applyAlignment="true" applyProtection="false">
      <alignment horizontal="center" vertical="bottom" textRotation="0" wrapText="false" indent="0" shrinkToFit="false"/>
      <protection locked="true" hidden="false"/>
    </xf>
    <xf numFmtId="164" fontId="33" fillId="0" borderId="104"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78" fontId="41" fillId="5" borderId="0" xfId="0" applyFont="true" applyBorder="false" applyAlignment="false" applyProtection="false">
      <alignment horizontal="general" vertical="bottom" textRotation="0" wrapText="false" indent="0" shrinkToFit="false"/>
      <protection locked="true" hidden="false"/>
    </xf>
    <xf numFmtId="178" fontId="41" fillId="5" borderId="40"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9" fillId="11" borderId="107" xfId="0" applyFont="true" applyBorder="true" applyAlignment="true" applyProtection="false">
      <alignment horizontal="center" vertical="bottom" textRotation="0" wrapText="false" indent="0" shrinkToFit="false"/>
      <protection locked="true" hidden="false"/>
    </xf>
    <xf numFmtId="169" fontId="31" fillId="5" borderId="40" xfId="16" applyFont="true" applyBorder="true" applyAlignment="true" applyProtection="true">
      <alignment horizontal="general"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29" fillId="11" borderId="42" xfId="0" applyFont="true" applyBorder="true" applyAlignment="true" applyProtection="false">
      <alignment horizontal="center" vertical="bottom" textRotation="0" wrapText="false" indent="0" shrinkToFit="false"/>
      <protection locked="true" hidden="false"/>
    </xf>
    <xf numFmtId="164" fontId="31" fillId="25" borderId="107" xfId="0" applyFont="true" applyBorder="true" applyAlignment="false" applyProtection="false">
      <alignment horizontal="general" vertical="bottom" textRotation="0" wrapText="false" indent="0" shrinkToFit="false"/>
      <protection locked="true" hidden="false"/>
    </xf>
    <xf numFmtId="164" fontId="0" fillId="11" borderId="42" xfId="0" applyFont="false" applyBorder="true" applyAlignment="false" applyProtection="false">
      <alignment horizontal="general" vertical="bottom" textRotation="0" wrapText="false" indent="0" shrinkToFit="false"/>
      <protection locked="true" hidden="false"/>
    </xf>
    <xf numFmtId="164" fontId="33" fillId="25" borderId="103" xfId="0" applyFont="true" applyBorder="true" applyAlignment="true" applyProtection="false">
      <alignment horizontal="center" vertical="bottom"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33" fillId="25" borderId="104" xfId="0" applyFont="true" applyBorder="true" applyAlignment="true" applyProtection="false">
      <alignment horizontal="center" vertical="bottom" textRotation="0" wrapText="false" indent="0" shrinkToFit="false"/>
      <protection locked="true" hidden="false"/>
    </xf>
    <xf numFmtId="164" fontId="33" fillId="11" borderId="40" xfId="0" applyFont="true" applyBorder="true" applyAlignment="true" applyProtection="false">
      <alignment horizontal="center" vertical="bottom" textRotation="0" wrapText="false" indent="0" shrinkToFit="false"/>
      <protection locked="true" hidden="false"/>
    </xf>
    <xf numFmtId="164" fontId="31" fillId="11" borderId="40" xfId="0" applyFont="true" applyBorder="true" applyAlignment="true" applyProtection="false">
      <alignment horizontal="center" vertical="bottom" textRotation="0" wrapText="false" indent="0" shrinkToFit="false"/>
      <protection locked="true" hidden="false"/>
    </xf>
    <xf numFmtId="169" fontId="31" fillId="11" borderId="4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103" xfId="0" applyFont="true" applyBorder="true" applyAlignment="true" applyProtection="false">
      <alignment horizontal="center" vertical="bottom" textRotation="0" wrapText="false" indent="0" shrinkToFit="false"/>
      <protection locked="true" hidden="false"/>
    </xf>
    <xf numFmtId="164" fontId="29" fillId="0" borderId="102" xfId="0" applyFont="true" applyBorder="tru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left"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7" fontId="40" fillId="0" borderId="76"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5" fontId="0" fillId="0" borderId="39" xfId="0" applyFont="false" applyBorder="true" applyAlignment="false" applyProtection="false">
      <alignment horizontal="general" vertical="bottom" textRotation="0" wrapText="false" indent="0" shrinkToFit="false"/>
      <protection locked="true" hidden="false"/>
    </xf>
    <xf numFmtId="164" fontId="29" fillId="0" borderId="104"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29" fillId="0" borderId="105"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9" fontId="0" fillId="0" borderId="4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 - Style1" xfId="42"/>
    <cellStyle name="Normal_#18-Internet" xfId="43"/>
    <cellStyle name="price" xfId="44"/>
    <cellStyle name="revised" xfId="45"/>
    <cellStyle name="section" xfId="46"/>
    <cellStyle name="subhead" xfId="47"/>
    <cellStyle name="title" xfId="48"/>
    <cellStyle name="どちらでもない" xfId="49"/>
    <cellStyle name="アクセント 1" xfId="50"/>
    <cellStyle name="アクセント 2" xfId="51"/>
    <cellStyle name="アクセント 3" xfId="52"/>
    <cellStyle name="アクセント 4" xfId="53"/>
    <cellStyle name="アクセント 5" xfId="54"/>
    <cellStyle name="アクセント 6" xfId="55"/>
    <cellStyle name="タイトル" xfId="56"/>
    <cellStyle name="チェック セル" xfId="57"/>
    <cellStyle name="パーセント 2" xfId="58"/>
    <cellStyle name="メモ" xfId="59"/>
    <cellStyle name="リンク セル" xfId="60"/>
    <cellStyle name="下点線" xfId="61"/>
    <cellStyle name="入力" xfId="62"/>
    <cellStyle name="出力" xfId="63"/>
    <cellStyle name="悪い" xfId="64"/>
    <cellStyle name="桁区切り 2"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86805555555556" right="0.786805555555556" top="0.983333333333333" bottom="0.98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2.49"/>
    <col collapsed="false" customWidth="true" hidden="false" outlineLevel="0" max="8" min="8" style="0" width="8.75"/>
    <col collapsed="false" customWidth="true" hidden="false" outlineLevel="0" max="10" min="10" style="0" width="14.62"/>
  </cols>
  <sheetData>
    <row r="1" customFormat="false" ht="17.25" hidden="false" customHeight="false" outlineLevel="0" collapsed="false">
      <c r="A1" s="1" t="s">
        <v>0</v>
      </c>
      <c r="B1" s="1"/>
      <c r="J1" s="2" t="s">
        <v>1</v>
      </c>
      <c r="L1" s="3" t="s">
        <v>2</v>
      </c>
    </row>
    <row r="2" customFormat="false" ht="13.5" hidden="false" customHeight="false" outlineLevel="0" collapsed="false">
      <c r="J2" s="3" t="s">
        <v>3</v>
      </c>
    </row>
    <row r="3" customFormat="false" ht="13.5" hidden="false" customHeight="false" outlineLevel="0" collapsed="false">
      <c r="A3" s="3" t="s">
        <v>4</v>
      </c>
    </row>
    <row r="4" customFormat="false" ht="13.5" hidden="false" customHeight="false" outlineLevel="0" collapsed="false">
      <c r="B4" s="3" t="s">
        <v>5</v>
      </c>
      <c r="C4" s="3" t="s">
        <v>6</v>
      </c>
    </row>
    <row r="5" customFormat="false" ht="13.5" hidden="false" customHeight="false" outlineLevel="0" collapsed="false">
      <c r="C5" s="3" t="s">
        <v>7</v>
      </c>
    </row>
    <row r="6" customFormat="false" ht="13.5" hidden="false" customHeight="false" outlineLevel="0" collapsed="false">
      <c r="C6" s="3" t="s">
        <v>8</v>
      </c>
    </row>
    <row r="7" customFormat="false" ht="13.5" hidden="false" customHeight="false" outlineLevel="0" collapsed="false">
      <c r="C7" s="3" t="s">
        <v>9</v>
      </c>
    </row>
    <row r="8" customFormat="false" ht="13.5" hidden="false" customHeight="false" outlineLevel="0" collapsed="false">
      <c r="C8" s="3" t="s">
        <v>10</v>
      </c>
    </row>
    <row r="10" customFormat="false" ht="13.5" hidden="false" customHeight="false" outlineLevel="0" collapsed="false">
      <c r="B10" s="3" t="s">
        <v>11</v>
      </c>
    </row>
    <row r="11" customFormat="false" ht="13.5" hidden="false" customHeight="false" outlineLevel="0" collapsed="false">
      <c r="C11" s="4" t="s">
        <v>12</v>
      </c>
    </row>
    <row r="12" customFormat="false" ht="13.5" hidden="false" customHeight="false" outlineLevel="0" collapsed="false">
      <c r="C12" s="4" t="s">
        <v>13</v>
      </c>
    </row>
    <row r="13" customFormat="false" ht="13.5" hidden="false" customHeight="false" outlineLevel="0" collapsed="false">
      <c r="C13" s="4" t="s">
        <v>14</v>
      </c>
    </row>
    <row r="14" customFormat="false" ht="13.5" hidden="false" customHeight="false" outlineLevel="0" collapsed="false">
      <c r="C14" s="3" t="s">
        <v>15</v>
      </c>
    </row>
    <row r="15" customFormat="false" ht="13.5" hidden="false" customHeight="false" outlineLevel="0" collapsed="false">
      <c r="C15" s="3" t="s">
        <v>16</v>
      </c>
    </row>
    <row r="16" customFormat="false" ht="13.5" hidden="false" customHeight="false" outlineLevel="0" collapsed="false">
      <c r="C16" s="3" t="s">
        <v>17</v>
      </c>
    </row>
    <row r="17" customFormat="false" ht="13.5" hidden="false" customHeight="false" outlineLevel="0" collapsed="false">
      <c r="C17" s="3" t="s">
        <v>18</v>
      </c>
    </row>
    <row r="19" customFormat="false" ht="13.5" hidden="false" customHeight="false" outlineLevel="0" collapsed="false">
      <c r="B19" s="3" t="s">
        <v>19</v>
      </c>
      <c r="C19" s="3" t="s">
        <v>20</v>
      </c>
    </row>
    <row r="20" customFormat="false" ht="13.5" hidden="false" customHeight="false" outlineLevel="0" collapsed="false">
      <c r="C20" s="3" t="s">
        <v>21</v>
      </c>
    </row>
    <row r="21" customFormat="false" ht="13.5" hidden="false" customHeight="false" outlineLevel="0" collapsed="false">
      <c r="C21" s="3" t="s">
        <v>22</v>
      </c>
    </row>
    <row r="22" customFormat="false" ht="13.5" hidden="false" customHeight="false" outlineLevel="0" collapsed="false">
      <c r="C22" s="3" t="s">
        <v>23</v>
      </c>
    </row>
    <row r="23" customFormat="false" ht="13.5" hidden="false" customHeight="false" outlineLevel="0" collapsed="false">
      <c r="C23" s="3" t="s">
        <v>24</v>
      </c>
    </row>
    <row r="25" customFormat="false" ht="13.5" hidden="false" customHeight="false" outlineLevel="0" collapsed="false">
      <c r="A25" s="3" t="s">
        <v>25</v>
      </c>
    </row>
    <row r="26" customFormat="false" ht="13.5" hidden="false" customHeight="false" outlineLevel="0" collapsed="false">
      <c r="B26" s="3" t="s">
        <v>26</v>
      </c>
      <c r="C26" s="3" t="s">
        <v>27</v>
      </c>
    </row>
    <row r="27" customFormat="false" ht="13.5" hidden="false" customHeight="false" outlineLevel="0" collapsed="false">
      <c r="C27" s="3" t="s">
        <v>28</v>
      </c>
    </row>
    <row r="29" customFormat="false" ht="13.5" hidden="false" customHeight="false" outlineLevel="0" collapsed="false">
      <c r="B29" s="3" t="s">
        <v>29</v>
      </c>
      <c r="C29" s="5"/>
      <c r="D29" s="3" t="s">
        <v>30</v>
      </c>
    </row>
    <row r="30" customFormat="false" ht="13.5" hidden="false" customHeight="false" outlineLevel="0" collapsed="false">
      <c r="C30" s="6"/>
      <c r="D30" s="3" t="s">
        <v>31</v>
      </c>
    </row>
    <row r="32" customFormat="false" ht="13.5" hidden="false" customHeight="false" outlineLevel="0" collapsed="false">
      <c r="A32" s="3" t="s">
        <v>32</v>
      </c>
    </row>
    <row r="33" customFormat="false" ht="13.5" hidden="false" customHeight="false" outlineLevel="0" collapsed="false">
      <c r="B33" s="3" t="s">
        <v>33</v>
      </c>
      <c r="C33" s="3" t="s">
        <v>34</v>
      </c>
    </row>
    <row r="35" customFormat="false" ht="13.5" hidden="false" customHeight="false" outlineLevel="0" collapsed="false">
      <c r="B35" s="3" t="s">
        <v>35</v>
      </c>
      <c r="C35" s="3" t="s">
        <v>36</v>
      </c>
    </row>
    <row r="37" customFormat="false" ht="13.5" hidden="false" customHeight="false" outlineLevel="0" collapsed="false">
      <c r="B37" s="3" t="s">
        <v>37</v>
      </c>
      <c r="C37" s="3" t="s">
        <v>38</v>
      </c>
      <c r="D37" s="3" t="s">
        <v>39</v>
      </c>
    </row>
    <row r="38" customFormat="false" ht="13.5" hidden="false" customHeight="false" outlineLevel="0" collapsed="false">
      <c r="C38" s="3" t="s">
        <v>40</v>
      </c>
    </row>
    <row r="40" customFormat="false" ht="13.5" hidden="false" customHeight="false" outlineLevel="0" collapsed="false">
      <c r="B40" s="3" t="s">
        <v>41</v>
      </c>
      <c r="C40" s="3" t="s">
        <v>42</v>
      </c>
      <c r="D40" s="3" t="s">
        <v>43</v>
      </c>
    </row>
    <row r="42" customFormat="false" ht="13.5" hidden="false" customHeight="false" outlineLevel="0" collapsed="false">
      <c r="B42" s="3" t="s">
        <v>44</v>
      </c>
      <c r="C42" s="3" t="s">
        <v>45</v>
      </c>
    </row>
    <row r="43" customFormat="false" ht="13.5" hidden="false" customHeight="false" outlineLevel="0" collapsed="false">
      <c r="C43" s="3" t="s">
        <v>46</v>
      </c>
    </row>
    <row r="45" customFormat="false" ht="13.5" hidden="false" customHeight="false" outlineLevel="0" collapsed="false">
      <c r="A45" s="3" t="s">
        <v>47</v>
      </c>
    </row>
    <row r="46" customFormat="false" ht="13.5" hidden="false" customHeight="false" outlineLevel="0" collapsed="false">
      <c r="B46" s="3" t="s">
        <v>48</v>
      </c>
      <c r="C46" s="3" t="s">
        <v>49</v>
      </c>
    </row>
    <row r="47" customFormat="false" ht="13.5" hidden="false" customHeight="false" outlineLevel="0" collapsed="false">
      <c r="C47" s="3" t="s">
        <v>50</v>
      </c>
    </row>
    <row r="48" customFormat="false" ht="13.5" hidden="false" customHeight="false" outlineLevel="0" collapsed="false">
      <c r="C48" s="3" t="s">
        <v>51</v>
      </c>
    </row>
    <row r="50" customFormat="false" ht="13.5" hidden="false" customHeight="false" outlineLevel="0" collapsed="false">
      <c r="B50" s="7" t="s">
        <v>52</v>
      </c>
      <c r="C50" s="3" t="s">
        <v>53</v>
      </c>
    </row>
    <row r="51" customFormat="false" ht="13.5" hidden="false" customHeight="false" outlineLevel="0" collapsed="false">
      <c r="C51" s="3" t="s">
        <v>54</v>
      </c>
    </row>
    <row r="52" customFormat="false" ht="13.5" hidden="false" customHeight="false" outlineLevel="0" collapsed="false">
      <c r="C52" s="3" t="s">
        <v>55</v>
      </c>
    </row>
    <row r="54" customFormat="false" ht="13.5" hidden="false" customHeight="false" outlineLevel="0" collapsed="false">
      <c r="B54" s="3" t="s">
        <v>56</v>
      </c>
    </row>
    <row r="55" customFormat="false" ht="13.5" hidden="false" customHeight="false" outlineLevel="0" collapsed="false">
      <c r="C55" s="3" t="s">
        <v>57</v>
      </c>
    </row>
    <row r="56" customFormat="false" ht="13.5" hidden="false" customHeight="false" outlineLevel="0" collapsed="false">
      <c r="B56" s="7" t="s">
        <v>58</v>
      </c>
      <c r="C56" s="3" t="s">
        <v>59</v>
      </c>
    </row>
    <row r="57" customFormat="false" ht="13.5" hidden="false" customHeight="false" outlineLevel="0" collapsed="false">
      <c r="B57" s="7"/>
      <c r="C57" s="3" t="s">
        <v>60</v>
      </c>
    </row>
    <row r="58" customFormat="false" ht="13.5" hidden="false" customHeight="false" outlineLevel="0" collapsed="false">
      <c r="B58" s="7" t="s">
        <v>61</v>
      </c>
      <c r="C58" s="3" t="s">
        <v>62</v>
      </c>
    </row>
    <row r="59" customFormat="false" ht="13.5" hidden="false" customHeight="false" outlineLevel="0" collapsed="false">
      <c r="C59" s="3" t="s">
        <v>60</v>
      </c>
    </row>
    <row r="60" customFormat="false" ht="13.5" hidden="false" customHeight="false" outlineLevel="0" collapsed="false">
      <c r="C60" s="3" t="s">
        <v>63</v>
      </c>
    </row>
    <row r="61" customFormat="false" ht="13.5" hidden="false" customHeight="false" outlineLevel="0" collapsed="false">
      <c r="C61" s="3" t="s">
        <v>64</v>
      </c>
    </row>
    <row r="62" customFormat="false" ht="13.5" hidden="false" customHeight="false" outlineLevel="0" collapsed="false">
      <c r="C62" s="3" t="s">
        <v>65</v>
      </c>
    </row>
    <row r="64" customFormat="false" ht="13.5" hidden="false" customHeight="false" outlineLevel="0" collapsed="false">
      <c r="C64" s="3" t="s">
        <v>66</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8"/>
  <sheetViews>
    <sheetView showFormulas="false" showGridLines="false" showRowColHeaders="true" showZeros="true" rightToLeft="false" tabSelected="true" showOutlineSymbols="true" defaultGridColor="true" view="pageBreakPreview" topLeftCell="A3" colorId="64" zoomScale="85" zoomScaleNormal="100" zoomScalePageLayoutView="85" workbookViewId="0">
      <selection pane="topLeft" activeCell="B32" activeCellId="0" sqref="B32:N32"/>
    </sheetView>
  </sheetViews>
  <sheetFormatPr defaultColWidth="8.9921875" defaultRowHeight="12" zeroHeight="false" outlineLevelRow="0" outlineLevelCol="0"/>
  <cols>
    <col collapsed="false" customWidth="true" hidden="false" outlineLevel="0" max="1" min="1" style="8" width="3.24"/>
    <col collapsed="false" customWidth="true" hidden="false" outlineLevel="0" max="2" min="2" style="9" width="6.62"/>
    <col collapsed="false" customWidth="true" hidden="false" outlineLevel="0" max="3" min="3" style="8" width="2.62"/>
    <col collapsed="false" customWidth="false" hidden="false" outlineLevel="0" max="5" min="4" style="8" width="8.99"/>
    <col collapsed="false" customWidth="true" hidden="false" outlineLevel="0" max="6" min="6" style="8" width="10.49"/>
    <col collapsed="false" customWidth="true" hidden="false" outlineLevel="0" max="7" min="7" style="8" width="7.37"/>
    <col collapsed="false" customWidth="true" hidden="false" outlineLevel="0" max="8" min="8" style="8" width="7.62"/>
    <col collapsed="false" customWidth="true" hidden="false" outlineLevel="0" max="9" min="9" style="8" width="6.99"/>
    <col collapsed="false" customWidth="true" hidden="false" outlineLevel="0" max="10" min="10" style="8" width="4.75"/>
    <col collapsed="false" customWidth="true" hidden="false" outlineLevel="0" max="11" min="11" style="8" width="5.75"/>
    <col collapsed="false" customWidth="true" hidden="false" outlineLevel="0" max="12" min="12" style="9" width="7.49"/>
    <col collapsed="false" customWidth="true" hidden="false" outlineLevel="0" max="13" min="13" style="8" width="10.12"/>
    <col collapsed="false" customWidth="true" hidden="false" outlineLevel="0" max="14" min="14" style="10" width="6.62"/>
    <col collapsed="false" customWidth="true" hidden="false" outlineLevel="0" max="15" min="15" style="8" width="11.37"/>
    <col collapsed="false" customWidth="false" hidden="false" outlineLevel="0" max="17" min="16" style="8" width="8.99"/>
    <col collapsed="false" customWidth="true" hidden="false" outlineLevel="0" max="18" min="18" style="8" width="11.37"/>
    <col collapsed="false" customWidth="true" hidden="false" outlineLevel="0" max="19" min="19" style="8" width="4.75"/>
    <col collapsed="false" customWidth="false" hidden="false" outlineLevel="0" max="20" min="20" style="8" width="8.99"/>
    <col collapsed="false" customWidth="true" hidden="false" outlineLevel="0" max="21" min="21" style="8" width="4.75"/>
    <col collapsed="false" customWidth="false" hidden="false" outlineLevel="0" max="23" min="22" style="8" width="8.99"/>
    <col collapsed="false" customWidth="true" hidden="false" outlineLevel="0" max="24" min="24" style="8" width="10.87"/>
    <col collapsed="false" customWidth="true" hidden="false" outlineLevel="0" max="25" min="25" style="8" width="9.49"/>
    <col collapsed="false" customWidth="true" hidden="false" outlineLevel="0" max="26" min="26" style="8" width="2.25"/>
    <col collapsed="false" customWidth="false" hidden="false" outlineLevel="0" max="257" min="27" style="8" width="8.99"/>
  </cols>
  <sheetData>
    <row r="1" customFormat="false" ht="16.5" hidden="false" customHeight="true" outlineLevel="0" collapsed="false">
      <c r="B1" s="11"/>
      <c r="C1" s="12"/>
      <c r="D1" s="12"/>
      <c r="E1" s="12"/>
      <c r="F1" s="12"/>
      <c r="G1" s="12"/>
      <c r="H1" s="12"/>
      <c r="I1" s="12"/>
      <c r="J1" s="12"/>
      <c r="K1" s="12"/>
      <c r="L1" s="11"/>
      <c r="M1" s="13"/>
      <c r="N1" s="14"/>
      <c r="P1" s="15" t="s">
        <v>67</v>
      </c>
      <c r="Q1" s="15"/>
      <c r="R1" s="15"/>
      <c r="S1" s="15"/>
      <c r="T1" s="15"/>
      <c r="U1" s="15"/>
      <c r="V1" s="15"/>
      <c r="W1" s="15"/>
      <c r="X1" s="16" t="s">
        <v>68</v>
      </c>
    </row>
    <row r="2" customFormat="false" ht="16.5" hidden="false" customHeight="true" outlineLevel="0" collapsed="false">
      <c r="B2" s="17" t="s">
        <v>69</v>
      </c>
      <c r="C2" s="17"/>
      <c r="D2" s="17"/>
      <c r="E2" s="17"/>
      <c r="F2" s="17"/>
      <c r="G2" s="17"/>
      <c r="H2" s="17"/>
      <c r="I2" s="17"/>
      <c r="J2" s="17"/>
      <c r="K2" s="17"/>
      <c r="L2" s="17"/>
      <c r="M2" s="17"/>
      <c r="N2" s="17"/>
      <c r="P2" s="18" t="s">
        <v>70</v>
      </c>
      <c r="Q2" s="19"/>
      <c r="R2" s="19"/>
      <c r="S2" s="19"/>
      <c r="T2" s="19"/>
      <c r="U2" s="19"/>
      <c r="V2" s="19"/>
      <c r="W2" s="19"/>
      <c r="X2" s="20"/>
      <c r="Y2" s="21"/>
    </row>
    <row r="3" customFormat="false" ht="16.5" hidden="false" customHeight="true" outlineLevel="0" collapsed="false">
      <c r="B3" s="17"/>
      <c r="C3" s="17"/>
      <c r="D3" s="17"/>
      <c r="E3" s="17"/>
      <c r="F3" s="17"/>
      <c r="G3" s="17"/>
      <c r="H3" s="17"/>
      <c r="I3" s="17"/>
      <c r="J3" s="17"/>
      <c r="K3" s="17"/>
      <c r="L3" s="17"/>
      <c r="M3" s="17"/>
      <c r="N3" s="17"/>
      <c r="P3" s="22" t="s">
        <v>71</v>
      </c>
      <c r="Q3" s="23"/>
      <c r="R3" s="23"/>
      <c r="S3" s="23"/>
      <c r="T3" s="23"/>
      <c r="U3" s="23"/>
      <c r="V3" s="23"/>
      <c r="W3" s="23"/>
      <c r="X3" s="24"/>
      <c r="Y3" s="25"/>
    </row>
    <row r="4" customFormat="false" ht="16.5" hidden="false" customHeight="true" outlineLevel="0" collapsed="false">
      <c r="M4" s="26"/>
      <c r="P4" s="15"/>
      <c r="Q4" s="15"/>
      <c r="R4" s="15"/>
      <c r="S4" s="15"/>
      <c r="T4" s="15"/>
      <c r="U4" s="15"/>
      <c r="V4" s="15"/>
      <c r="W4" s="15"/>
      <c r="X4" s="27"/>
      <c r="Y4" s="27"/>
    </row>
    <row r="5" customFormat="false" ht="16.5" hidden="false" customHeight="true" outlineLevel="0" collapsed="false">
      <c r="B5" s="28" t="s">
        <v>72</v>
      </c>
      <c r="C5" s="28"/>
      <c r="D5" s="28"/>
      <c r="E5" s="28"/>
      <c r="F5" s="28"/>
      <c r="G5" s="28"/>
      <c r="H5" s="28"/>
      <c r="I5" s="28"/>
      <c r="J5" s="28"/>
      <c r="K5" s="28"/>
      <c r="L5" s="28"/>
      <c r="M5" s="28"/>
      <c r="N5" s="28"/>
      <c r="P5" s="28" t="s">
        <v>73</v>
      </c>
      <c r="Q5" s="28"/>
      <c r="R5" s="28"/>
      <c r="S5" s="28"/>
      <c r="T5" s="28"/>
      <c r="U5" s="28"/>
      <c r="V5" s="28"/>
      <c r="W5" s="28"/>
      <c r="X5" s="28"/>
      <c r="Y5" s="28"/>
    </row>
    <row r="6" customFormat="false" ht="16.5" hidden="false" customHeight="true" outlineLevel="0" collapsed="false">
      <c r="B6" s="29" t="s">
        <v>74</v>
      </c>
      <c r="C6" s="29"/>
      <c r="D6" s="29"/>
      <c r="E6" s="30" t="s">
        <v>75</v>
      </c>
      <c r="F6" s="31"/>
      <c r="G6" s="31"/>
      <c r="H6" s="31"/>
      <c r="I6" s="31"/>
      <c r="J6" s="31"/>
      <c r="K6" s="31"/>
      <c r="L6" s="32"/>
      <c r="M6" s="33"/>
      <c r="N6" s="34"/>
      <c r="P6" s="35" t="s">
        <v>76</v>
      </c>
      <c r="Q6" s="36" t="s">
        <v>77</v>
      </c>
      <c r="R6" s="37" t="n">
        <v>360000</v>
      </c>
      <c r="S6" s="38" t="s">
        <v>78</v>
      </c>
      <c r="T6" s="39" t="n">
        <v>1</v>
      </c>
      <c r="U6" s="40" t="s">
        <v>79</v>
      </c>
      <c r="V6" s="41" t="n">
        <v>330</v>
      </c>
      <c r="W6" s="42" t="s">
        <v>80</v>
      </c>
      <c r="X6" s="43" t="n">
        <f aca="false">R6*T6</f>
        <v>360000</v>
      </c>
      <c r="Y6" s="44"/>
    </row>
    <row r="7" customFormat="false" ht="16.5" hidden="false" customHeight="true" outlineLevel="0" collapsed="false">
      <c r="B7" s="45" t="s">
        <v>81</v>
      </c>
      <c r="C7" s="45"/>
      <c r="D7" s="45"/>
      <c r="E7" s="46" t="n">
        <v>661.15</v>
      </c>
      <c r="F7" s="47"/>
      <c r="G7" s="47"/>
      <c r="H7" s="47"/>
      <c r="I7" s="47"/>
      <c r="J7" s="47"/>
      <c r="K7" s="47"/>
      <c r="L7" s="48"/>
      <c r="M7" s="49"/>
      <c r="N7" s="50"/>
      <c r="P7" s="51" t="s">
        <v>82</v>
      </c>
      <c r="Q7" s="52" t="s">
        <v>83</v>
      </c>
      <c r="R7" s="53" t="n">
        <v>45000</v>
      </c>
      <c r="S7" s="54" t="s">
        <v>78</v>
      </c>
      <c r="T7" s="55" t="n">
        <v>11</v>
      </c>
      <c r="U7" s="56" t="s">
        <v>79</v>
      </c>
      <c r="V7" s="57" t="n">
        <v>10</v>
      </c>
      <c r="W7" s="58" t="s">
        <v>80</v>
      </c>
      <c r="X7" s="59" t="n">
        <f aca="false">R7*T7</f>
        <v>495000</v>
      </c>
      <c r="Y7" s="60"/>
    </row>
    <row r="8" customFormat="false" ht="16.5" hidden="false" customHeight="true" outlineLevel="0" collapsed="false">
      <c r="B8" s="61"/>
      <c r="C8" s="62"/>
      <c r="D8" s="62"/>
      <c r="E8" s="62"/>
      <c r="F8" s="62"/>
      <c r="G8" s="62"/>
      <c r="H8" s="62"/>
      <c r="I8" s="62"/>
      <c r="J8" s="62"/>
      <c r="K8" s="62"/>
      <c r="L8" s="63"/>
      <c r="M8" s="64"/>
      <c r="N8" s="65"/>
      <c r="P8" s="51" t="s">
        <v>84</v>
      </c>
      <c r="Q8" s="52" t="s">
        <v>85</v>
      </c>
      <c r="R8" s="53" t="n">
        <v>45000</v>
      </c>
      <c r="S8" s="54" t="s">
        <v>78</v>
      </c>
      <c r="T8" s="55" t="n">
        <v>11</v>
      </c>
      <c r="U8" s="56" t="s">
        <v>79</v>
      </c>
      <c r="V8" s="57" t="n">
        <v>10</v>
      </c>
      <c r="W8" s="58" t="s">
        <v>80</v>
      </c>
      <c r="X8" s="59" t="n">
        <f aca="false">R8*T8</f>
        <v>495000</v>
      </c>
      <c r="Y8" s="60"/>
    </row>
    <row r="9" customFormat="false" ht="16.5" hidden="false" customHeight="true" outlineLevel="0" collapsed="false">
      <c r="B9" s="28" t="s">
        <v>86</v>
      </c>
      <c r="C9" s="28"/>
      <c r="D9" s="28"/>
      <c r="E9" s="28"/>
      <c r="F9" s="28"/>
      <c r="G9" s="28"/>
      <c r="H9" s="28"/>
      <c r="I9" s="28"/>
      <c r="J9" s="28"/>
      <c r="K9" s="28"/>
      <c r="L9" s="28"/>
      <c r="M9" s="28"/>
      <c r="N9" s="28"/>
      <c r="P9" s="51" t="s">
        <v>87</v>
      </c>
      <c r="Q9" s="52" t="s">
        <v>88</v>
      </c>
      <c r="R9" s="53" t="n">
        <v>30000</v>
      </c>
      <c r="S9" s="54" t="s">
        <v>78</v>
      </c>
      <c r="T9" s="55" t="n">
        <v>8</v>
      </c>
      <c r="U9" s="56" t="s">
        <v>79</v>
      </c>
      <c r="V9" s="57" t="n">
        <v>10</v>
      </c>
      <c r="W9" s="58" t="s">
        <v>80</v>
      </c>
      <c r="X9" s="59" t="n">
        <f aca="false">R9*T9</f>
        <v>240000</v>
      </c>
      <c r="Y9" s="60"/>
    </row>
    <row r="10" customFormat="false" ht="16.5" hidden="false" customHeight="true" outlineLevel="0" collapsed="false">
      <c r="B10" s="66" t="s">
        <v>89</v>
      </c>
      <c r="C10" s="66"/>
      <c r="D10" s="66"/>
      <c r="E10" s="30" t="s">
        <v>90</v>
      </c>
      <c r="F10" s="67"/>
      <c r="G10" s="67"/>
      <c r="H10" s="67"/>
      <c r="I10" s="67"/>
      <c r="J10" s="67"/>
      <c r="K10" s="67"/>
      <c r="L10" s="68"/>
      <c r="M10" s="33"/>
      <c r="N10" s="34"/>
      <c r="P10" s="51"/>
      <c r="Q10" s="52"/>
      <c r="R10" s="53"/>
      <c r="S10" s="54" t="s">
        <v>78</v>
      </c>
      <c r="T10" s="55"/>
      <c r="U10" s="56" t="s">
        <v>79</v>
      </c>
      <c r="W10" s="58" t="s">
        <v>80</v>
      </c>
      <c r="X10" s="59" t="n">
        <f aca="false">R10*T10</f>
        <v>0</v>
      </c>
      <c r="Y10" s="60"/>
    </row>
    <row r="11" customFormat="false" ht="16.5" hidden="false" customHeight="true" outlineLevel="0" collapsed="false">
      <c r="B11" s="69" t="s">
        <v>91</v>
      </c>
      <c r="C11" s="69"/>
      <c r="D11" s="69"/>
      <c r="E11" s="70" t="s">
        <v>92</v>
      </c>
      <c r="F11" s="71"/>
      <c r="G11" s="71"/>
      <c r="H11" s="72"/>
      <c r="I11" s="73" t="s">
        <v>93</v>
      </c>
      <c r="J11" s="73"/>
      <c r="K11" s="74" t="n">
        <v>4</v>
      </c>
      <c r="L11" s="74"/>
      <c r="M11" s="74"/>
      <c r="N11" s="75"/>
      <c r="P11" s="51"/>
      <c r="Q11" s="52"/>
      <c r="R11" s="53"/>
      <c r="S11" s="54" t="s">
        <v>78</v>
      </c>
      <c r="T11" s="55"/>
      <c r="U11" s="56" t="s">
        <v>79</v>
      </c>
      <c r="V11" s="57"/>
      <c r="W11" s="58" t="s">
        <v>80</v>
      </c>
      <c r="X11" s="59" t="n">
        <f aca="false">R11*T11</f>
        <v>0</v>
      </c>
      <c r="Y11" s="60"/>
    </row>
    <row r="12" customFormat="false" ht="16.5" hidden="false" customHeight="true" outlineLevel="0" collapsed="false">
      <c r="B12" s="69" t="s">
        <v>94</v>
      </c>
      <c r="C12" s="69"/>
      <c r="D12" s="69"/>
      <c r="E12" s="74"/>
      <c r="F12" s="74"/>
      <c r="G12" s="74"/>
      <c r="H12" s="72"/>
      <c r="I12" s="73" t="s">
        <v>95</v>
      </c>
      <c r="J12" s="73"/>
      <c r="K12" s="74"/>
      <c r="L12" s="74"/>
      <c r="M12" s="74"/>
      <c r="N12" s="75"/>
      <c r="P12" s="76" t="s">
        <v>96</v>
      </c>
      <c r="Q12" s="76"/>
      <c r="R12" s="77" t="n">
        <v>7000</v>
      </c>
      <c r="S12" s="78" t="s">
        <v>78</v>
      </c>
      <c r="T12" s="79" t="n">
        <v>30</v>
      </c>
      <c r="U12" s="80" t="s">
        <v>79</v>
      </c>
      <c r="V12" s="81"/>
      <c r="W12" s="82" t="s">
        <v>80</v>
      </c>
      <c r="X12" s="83" t="n">
        <f aca="false">R12*T12</f>
        <v>210000</v>
      </c>
      <c r="Y12" s="60"/>
    </row>
    <row r="13" customFormat="false" ht="16.5" hidden="false" customHeight="true" outlineLevel="0" collapsed="false">
      <c r="B13" s="45" t="s">
        <v>97</v>
      </c>
      <c r="C13" s="45"/>
      <c r="D13" s="45"/>
      <c r="E13" s="84" t="n">
        <v>1147</v>
      </c>
      <c r="F13" s="84"/>
      <c r="G13" s="84"/>
      <c r="H13" s="85" t="s">
        <v>98</v>
      </c>
      <c r="I13" s="86" t="s">
        <v>99</v>
      </c>
      <c r="J13" s="87" t="n">
        <f aca="false">E13*0.3025</f>
        <v>346.9675</v>
      </c>
      <c r="K13" s="87"/>
      <c r="L13" s="88" t="s">
        <v>100</v>
      </c>
      <c r="M13" s="89" t="s">
        <v>101</v>
      </c>
      <c r="N13" s="90"/>
      <c r="P13" s="91" t="s">
        <v>102</v>
      </c>
      <c r="Q13" s="91"/>
      <c r="R13" s="92"/>
      <c r="S13" s="93" t="s">
        <v>78</v>
      </c>
      <c r="T13" s="94"/>
      <c r="U13" s="95" t="s">
        <v>103</v>
      </c>
      <c r="V13" s="96"/>
      <c r="W13" s="97" t="s">
        <v>80</v>
      </c>
      <c r="X13" s="83" t="n">
        <f aca="false">R13*T13</f>
        <v>0</v>
      </c>
      <c r="Y13" s="98"/>
    </row>
    <row r="14" customFormat="false" ht="15.75" hidden="false" customHeight="true" outlineLevel="0" collapsed="false">
      <c r="M14" s="26"/>
      <c r="P14" s="99" t="s">
        <v>104</v>
      </c>
      <c r="Q14" s="99"/>
      <c r="R14" s="100" t="s">
        <v>105</v>
      </c>
      <c r="S14" s="101"/>
      <c r="T14" s="101"/>
      <c r="U14" s="101"/>
      <c r="V14" s="102"/>
      <c r="W14" s="103" t="s">
        <v>80</v>
      </c>
      <c r="X14" s="104" t="n">
        <f aca="false">SUM(X6:X13)</f>
        <v>1800000</v>
      </c>
      <c r="Y14" s="105" t="s">
        <v>106</v>
      </c>
    </row>
    <row r="15" customFormat="false" ht="15.75" hidden="false" customHeight="true" outlineLevel="0" collapsed="false">
      <c r="B15" s="28" t="s">
        <v>107</v>
      </c>
      <c r="C15" s="28"/>
      <c r="D15" s="28"/>
      <c r="E15" s="28"/>
      <c r="F15" s="28"/>
      <c r="G15" s="28"/>
      <c r="H15" s="28"/>
      <c r="I15" s="28"/>
      <c r="J15" s="28"/>
      <c r="K15" s="28"/>
      <c r="L15" s="28"/>
      <c r="M15" s="28"/>
      <c r="N15" s="28"/>
      <c r="P15" s="106" t="s">
        <v>108</v>
      </c>
      <c r="Q15" s="106"/>
      <c r="R15" s="107" t="s">
        <v>109</v>
      </c>
      <c r="S15" s="107"/>
      <c r="T15" s="107"/>
      <c r="U15" s="107"/>
      <c r="V15" s="107"/>
      <c r="W15" s="108"/>
      <c r="X15" s="109" t="n">
        <f aca="false">X14*12</f>
        <v>21600000</v>
      </c>
      <c r="Y15" s="110"/>
    </row>
    <row r="16" customFormat="false" ht="15.75" hidden="false" customHeight="true" outlineLevel="0" collapsed="false">
      <c r="B16" s="111" t="s">
        <v>110</v>
      </c>
      <c r="C16" s="111"/>
      <c r="D16" s="111"/>
      <c r="E16" s="111"/>
      <c r="F16" s="112" t="s">
        <v>111</v>
      </c>
      <c r="G16" s="112"/>
      <c r="H16" s="112"/>
      <c r="I16" s="112"/>
      <c r="J16" s="112"/>
      <c r="K16" s="112"/>
      <c r="L16" s="113" t="s">
        <v>80</v>
      </c>
      <c r="M16" s="114" t="n">
        <v>20000000</v>
      </c>
      <c r="N16" s="44"/>
      <c r="P16" s="115" t="s">
        <v>112</v>
      </c>
      <c r="Q16" s="115"/>
      <c r="R16" s="116" t="s">
        <v>113</v>
      </c>
      <c r="S16" s="116"/>
      <c r="T16" s="116"/>
      <c r="U16" s="116"/>
      <c r="V16" s="116"/>
      <c r="W16" s="42"/>
      <c r="X16" s="117" t="n">
        <v>1</v>
      </c>
      <c r="Y16" s="118" t="s">
        <v>101</v>
      </c>
      <c r="Z16" s="27"/>
    </row>
    <row r="17" customFormat="false" ht="15.75" hidden="false" customHeight="true" outlineLevel="0" collapsed="false">
      <c r="B17" s="119" t="s">
        <v>114</v>
      </c>
      <c r="C17" s="119"/>
      <c r="D17" s="119"/>
      <c r="E17" s="119"/>
      <c r="F17" s="112" t="s">
        <v>111</v>
      </c>
      <c r="G17" s="112"/>
      <c r="H17" s="112"/>
      <c r="I17" s="112"/>
      <c r="J17" s="112"/>
      <c r="K17" s="112"/>
      <c r="L17" s="120" t="s">
        <v>80</v>
      </c>
      <c r="M17" s="121" t="n">
        <v>10000000</v>
      </c>
      <c r="N17" s="60"/>
      <c r="P17" s="122" t="s">
        <v>115</v>
      </c>
      <c r="Q17" s="122"/>
      <c r="R17" s="123" t="n">
        <f aca="false">SUM(X6:X12)</f>
        <v>1800000</v>
      </c>
      <c r="S17" s="124" t="s">
        <v>78</v>
      </c>
      <c r="T17" s="125"/>
      <c r="U17" s="125" t="n">
        <v>0</v>
      </c>
      <c r="V17" s="126"/>
      <c r="W17" s="127" t="s">
        <v>80</v>
      </c>
      <c r="X17" s="128" t="n">
        <f aca="false">R17*U17</f>
        <v>0</v>
      </c>
      <c r="Y17" s="129"/>
      <c r="Z17" s="27"/>
    </row>
    <row r="18" customFormat="false" ht="15.75" hidden="false" customHeight="true" outlineLevel="0" collapsed="false">
      <c r="B18" s="119" t="s">
        <v>116</v>
      </c>
      <c r="C18" s="119"/>
      <c r="D18" s="119"/>
      <c r="E18" s="119"/>
      <c r="F18" s="130"/>
      <c r="G18" s="130"/>
      <c r="H18" s="130"/>
      <c r="I18" s="130"/>
      <c r="J18" s="130"/>
      <c r="K18" s="130"/>
      <c r="L18" s="120" t="s">
        <v>80</v>
      </c>
      <c r="M18" s="121"/>
      <c r="N18" s="60"/>
      <c r="P18" s="122" t="s">
        <v>117</v>
      </c>
      <c r="Q18" s="122"/>
      <c r="R18" s="131" t="n">
        <f aca="false">SUM(X6:X12)</f>
        <v>1800000</v>
      </c>
      <c r="S18" s="124" t="s">
        <v>78</v>
      </c>
      <c r="T18" s="125"/>
      <c r="U18" s="125" t="n">
        <v>0</v>
      </c>
      <c r="V18" s="126"/>
      <c r="W18" s="132" t="s">
        <v>80</v>
      </c>
      <c r="X18" s="128" t="n">
        <f aca="false">R18*U18</f>
        <v>0</v>
      </c>
      <c r="Y18" s="133"/>
    </row>
    <row r="19" customFormat="false" ht="15.75" hidden="false" customHeight="true" outlineLevel="0" collapsed="false">
      <c r="B19" s="119" t="s">
        <v>118</v>
      </c>
      <c r="C19" s="119"/>
      <c r="D19" s="119"/>
      <c r="E19" s="119"/>
      <c r="F19" s="130"/>
      <c r="G19" s="130"/>
      <c r="H19" s="130"/>
      <c r="I19" s="130"/>
      <c r="J19" s="130"/>
      <c r="K19" s="130"/>
      <c r="L19" s="120" t="s">
        <v>80</v>
      </c>
      <c r="M19" s="134"/>
      <c r="N19" s="98"/>
      <c r="P19" s="135" t="s">
        <v>119</v>
      </c>
      <c r="Q19" s="135"/>
      <c r="R19" s="136" t="n">
        <f aca="false">X13</f>
        <v>0</v>
      </c>
      <c r="S19" s="137" t="s">
        <v>78</v>
      </c>
      <c r="T19" s="138"/>
      <c r="U19" s="138" t="n">
        <v>0</v>
      </c>
      <c r="V19" s="139"/>
      <c r="W19" s="140" t="s">
        <v>80</v>
      </c>
      <c r="X19" s="141" t="n">
        <f aca="false">R19*U19</f>
        <v>0</v>
      </c>
      <c r="Y19" s="142"/>
    </row>
    <row r="20" customFormat="false" ht="15.75" hidden="false" customHeight="true" outlineLevel="0" collapsed="false">
      <c r="B20" s="119" t="s">
        <v>120</v>
      </c>
      <c r="C20" s="119"/>
      <c r="D20" s="119"/>
      <c r="E20" s="119"/>
      <c r="F20" s="143"/>
      <c r="G20" s="27"/>
      <c r="H20" s="144"/>
      <c r="I20" s="145"/>
      <c r="J20" s="146"/>
      <c r="K20" s="147" t="s">
        <v>121</v>
      </c>
      <c r="L20" s="113" t="s">
        <v>80</v>
      </c>
      <c r="M20" s="59" t="n">
        <v>450000</v>
      </c>
      <c r="N20" s="98"/>
      <c r="P20" s="148"/>
      <c r="Q20" s="148"/>
      <c r="R20" s="149" t="s">
        <v>122</v>
      </c>
      <c r="S20" s="150"/>
      <c r="T20" s="151"/>
      <c r="U20" s="151"/>
      <c r="V20" s="152"/>
      <c r="W20" s="150"/>
      <c r="X20" s="153" t="n">
        <f aca="false">SUM(X17:X19)</f>
        <v>0</v>
      </c>
      <c r="Y20" s="154"/>
    </row>
    <row r="21" customFormat="false" ht="15.75" hidden="false" customHeight="true" outlineLevel="0" collapsed="false">
      <c r="B21" s="119" t="s">
        <v>123</v>
      </c>
      <c r="C21" s="119"/>
      <c r="D21" s="119"/>
      <c r="E21" s="119"/>
      <c r="F21" s="130"/>
      <c r="G21" s="130"/>
      <c r="H21" s="130"/>
      <c r="I21" s="130"/>
      <c r="J21" s="130"/>
      <c r="K21" s="130"/>
      <c r="L21" s="155" t="s">
        <v>80</v>
      </c>
      <c r="M21" s="121"/>
      <c r="N21" s="60"/>
      <c r="P21" s="78"/>
      <c r="Q21" s="80"/>
      <c r="R21" s="80"/>
      <c r="S21" s="80"/>
      <c r="T21" s="80"/>
      <c r="U21" s="80"/>
      <c r="V21" s="80"/>
      <c r="W21" s="78"/>
      <c r="X21" s="156"/>
      <c r="Y21" s="157"/>
    </row>
    <row r="22" customFormat="false" ht="15.75" hidden="false" customHeight="true" outlineLevel="0" collapsed="false">
      <c r="B22" s="119" t="s">
        <v>124</v>
      </c>
      <c r="C22" s="119"/>
      <c r="D22" s="119"/>
      <c r="E22" s="119"/>
      <c r="F22" s="143"/>
      <c r="G22" s="27"/>
      <c r="H22" s="158"/>
      <c r="I22" s="145"/>
      <c r="J22" s="146"/>
      <c r="K22" s="147"/>
      <c r="L22" s="113" t="s">
        <v>80</v>
      </c>
      <c r="M22" s="114"/>
      <c r="N22" s="44"/>
      <c r="P22" s="28" t="s">
        <v>125</v>
      </c>
      <c r="Q22" s="28"/>
      <c r="R22" s="28"/>
      <c r="S22" s="28"/>
      <c r="T22" s="28"/>
      <c r="U22" s="28"/>
      <c r="V22" s="28"/>
      <c r="W22" s="28"/>
      <c r="X22" s="28"/>
      <c r="Y22" s="28"/>
    </row>
    <row r="23" customFormat="false" ht="15.75" hidden="false" customHeight="true" outlineLevel="0" collapsed="false">
      <c r="B23" s="119" t="s">
        <v>126</v>
      </c>
      <c r="C23" s="119"/>
      <c r="D23" s="119"/>
      <c r="E23" s="119"/>
      <c r="F23" s="159" t="s">
        <v>127</v>
      </c>
      <c r="G23" s="159"/>
      <c r="H23" s="159"/>
      <c r="I23" s="159"/>
      <c r="J23" s="159"/>
      <c r="K23" s="159"/>
      <c r="L23" s="120" t="s">
        <v>80</v>
      </c>
      <c r="M23" s="134"/>
      <c r="N23" s="98"/>
      <c r="P23" s="160" t="s">
        <v>128</v>
      </c>
      <c r="Q23" s="160"/>
      <c r="R23" s="161" t="s">
        <v>129</v>
      </c>
      <c r="S23" s="161"/>
      <c r="T23" s="161"/>
      <c r="U23" s="161"/>
      <c r="V23" s="161"/>
      <c r="W23" s="120" t="s">
        <v>80</v>
      </c>
      <c r="X23" s="59" t="n">
        <f aca="false">X46*1/6*1.4%</f>
        <v>0</v>
      </c>
      <c r="Y23" s="60"/>
    </row>
    <row r="24" customFormat="false" ht="15.75" hidden="false" customHeight="true" outlineLevel="0" collapsed="false">
      <c r="B24" s="119" t="s">
        <v>130</v>
      </c>
      <c r="C24" s="119"/>
      <c r="D24" s="119"/>
      <c r="E24" s="119"/>
      <c r="F24" s="159" t="s">
        <v>131</v>
      </c>
      <c r="G24" s="159"/>
      <c r="H24" s="159"/>
      <c r="I24" s="159"/>
      <c r="J24" s="159"/>
      <c r="K24" s="159"/>
      <c r="L24" s="120" t="s">
        <v>80</v>
      </c>
      <c r="M24" s="134"/>
      <c r="N24" s="98"/>
      <c r="P24" s="162" t="s">
        <v>132</v>
      </c>
      <c r="Q24" s="162"/>
      <c r="R24" s="163" t="s">
        <v>133</v>
      </c>
      <c r="S24" s="163"/>
      <c r="T24" s="163"/>
      <c r="U24" s="163"/>
      <c r="V24" s="163"/>
      <c r="W24" s="113" t="s">
        <v>80</v>
      </c>
      <c r="X24" s="43" t="n">
        <f aca="false">X48*1.4%</f>
        <v>408954</v>
      </c>
      <c r="Y24" s="44"/>
    </row>
    <row r="25" customFormat="false" ht="15.75" hidden="false" customHeight="true" outlineLevel="0" collapsed="false">
      <c r="B25" s="119"/>
      <c r="C25" s="119"/>
      <c r="D25" s="119"/>
      <c r="E25" s="119"/>
      <c r="F25" s="159" t="s">
        <v>134</v>
      </c>
      <c r="G25" s="159"/>
      <c r="H25" s="159"/>
      <c r="I25" s="159"/>
      <c r="J25" s="159"/>
      <c r="K25" s="159"/>
      <c r="L25" s="120" t="s">
        <v>80</v>
      </c>
      <c r="M25" s="134"/>
      <c r="N25" s="98"/>
      <c r="P25" s="162" t="s">
        <v>135</v>
      </c>
      <c r="Q25" s="162"/>
      <c r="R25" s="164" t="s">
        <v>136</v>
      </c>
      <c r="S25" s="164"/>
      <c r="T25" s="164"/>
      <c r="U25" s="164"/>
      <c r="V25" s="164"/>
      <c r="W25" s="120" t="s">
        <v>80</v>
      </c>
      <c r="X25" s="59" t="n">
        <f aca="false">X46*1/3*0.3%</f>
        <v>0</v>
      </c>
      <c r="Y25" s="60"/>
    </row>
    <row r="26" customFormat="false" ht="15.75" hidden="false" customHeight="true" outlineLevel="0" collapsed="false">
      <c r="B26" s="119"/>
      <c r="C26" s="119"/>
      <c r="D26" s="119"/>
      <c r="E26" s="119"/>
      <c r="F26" s="159" t="s">
        <v>137</v>
      </c>
      <c r="G26" s="159"/>
      <c r="H26" s="159"/>
      <c r="I26" s="159"/>
      <c r="J26" s="159"/>
      <c r="K26" s="159"/>
      <c r="L26" s="120" t="s">
        <v>80</v>
      </c>
      <c r="M26" s="134" t="n">
        <v>40000000</v>
      </c>
      <c r="N26" s="98"/>
      <c r="P26" s="162" t="s">
        <v>138</v>
      </c>
      <c r="Q26" s="162"/>
      <c r="R26" s="164" t="s">
        <v>139</v>
      </c>
      <c r="S26" s="164"/>
      <c r="T26" s="164"/>
      <c r="U26" s="164"/>
      <c r="V26" s="164"/>
      <c r="W26" s="120" t="s">
        <v>80</v>
      </c>
      <c r="X26" s="59" t="n">
        <f aca="false">X48*0.3%</f>
        <v>87633</v>
      </c>
      <c r="Y26" s="60"/>
    </row>
    <row r="27" customFormat="false" ht="15.75" hidden="false" customHeight="true" outlineLevel="0" collapsed="false">
      <c r="B27" s="165"/>
      <c r="C27" s="165"/>
      <c r="D27" s="165"/>
      <c r="E27" s="165"/>
      <c r="F27" s="166" t="s">
        <v>140</v>
      </c>
      <c r="G27" s="166"/>
      <c r="H27" s="166"/>
      <c r="I27" s="166"/>
      <c r="J27" s="166"/>
      <c r="K27" s="166"/>
      <c r="L27" s="167" t="s">
        <v>80</v>
      </c>
      <c r="M27" s="134" t="n">
        <v>33000000</v>
      </c>
      <c r="N27" s="98"/>
      <c r="P27" s="162" t="s">
        <v>141</v>
      </c>
      <c r="Q27" s="162"/>
      <c r="R27" s="164" t="s">
        <v>142</v>
      </c>
      <c r="S27" s="164"/>
      <c r="T27" s="164"/>
      <c r="U27" s="164"/>
      <c r="V27" s="164"/>
      <c r="W27" s="120" t="s">
        <v>80</v>
      </c>
      <c r="X27" s="168"/>
      <c r="Y27" s="60"/>
    </row>
    <row r="28" customFormat="false" ht="15.75" hidden="false" customHeight="true" outlineLevel="0" collapsed="false">
      <c r="B28" s="169" t="s">
        <v>143</v>
      </c>
      <c r="C28" s="169"/>
      <c r="D28" s="169"/>
      <c r="E28" s="169"/>
      <c r="F28" s="170"/>
      <c r="G28" s="171"/>
      <c r="H28" s="172"/>
      <c r="I28" s="172"/>
      <c r="J28" s="172"/>
      <c r="K28" s="173"/>
      <c r="L28" s="174" t="s">
        <v>80</v>
      </c>
      <c r="M28" s="175" t="n">
        <f aca="false">SUM(M16:M27)</f>
        <v>103450000</v>
      </c>
      <c r="N28" s="75" t="s">
        <v>106</v>
      </c>
      <c r="P28" s="162" t="s">
        <v>144</v>
      </c>
      <c r="Q28" s="162"/>
      <c r="R28" s="164" t="s">
        <v>145</v>
      </c>
      <c r="S28" s="164"/>
      <c r="T28" s="164"/>
      <c r="U28" s="164"/>
      <c r="V28" s="164"/>
      <c r="W28" s="120" t="s">
        <v>80</v>
      </c>
      <c r="X28" s="59" t="n">
        <f aca="false">X15*5%</f>
        <v>1080000</v>
      </c>
      <c r="Y28" s="60"/>
    </row>
    <row r="29" customFormat="false" ht="15.75" hidden="false" customHeight="true" outlineLevel="0" collapsed="false">
      <c r="B29" s="99" t="s">
        <v>42</v>
      </c>
      <c r="C29" s="99"/>
      <c r="D29" s="99"/>
      <c r="E29" s="99"/>
      <c r="F29" s="176" t="s">
        <v>146</v>
      </c>
      <c r="G29" s="177"/>
      <c r="H29" s="178"/>
      <c r="I29" s="178"/>
      <c r="J29" s="178"/>
      <c r="K29" s="179"/>
      <c r="L29" s="180" t="s">
        <v>80</v>
      </c>
      <c r="M29" s="181"/>
      <c r="N29" s="105"/>
      <c r="P29" s="162" t="s">
        <v>147</v>
      </c>
      <c r="Q29" s="162"/>
      <c r="R29" s="164" t="s">
        <v>145</v>
      </c>
      <c r="S29" s="164"/>
      <c r="T29" s="164"/>
      <c r="U29" s="164"/>
      <c r="V29" s="164"/>
      <c r="W29" s="120" t="s">
        <v>80</v>
      </c>
      <c r="X29" s="59" t="n">
        <f aca="false">X15*5%</f>
        <v>1080000</v>
      </c>
      <c r="Y29" s="60"/>
    </row>
    <row r="30" customFormat="false" ht="15.75" hidden="false" customHeight="true" outlineLevel="0" collapsed="false">
      <c r="B30" s="182" t="s">
        <v>148</v>
      </c>
      <c r="C30" s="182"/>
      <c r="D30" s="182"/>
      <c r="E30" s="182"/>
      <c r="F30" s="183"/>
      <c r="G30" s="184"/>
      <c r="H30" s="185"/>
      <c r="I30" s="185"/>
      <c r="J30" s="185"/>
      <c r="K30" s="186"/>
      <c r="L30" s="187" t="s">
        <v>80</v>
      </c>
      <c r="M30" s="188" t="n">
        <f aca="false">SUM(M28:M29)</f>
        <v>103450000</v>
      </c>
      <c r="N30" s="189"/>
      <c r="P30" s="190" t="s">
        <v>149</v>
      </c>
      <c r="Q30" s="190"/>
      <c r="R30" s="191" t="s">
        <v>150</v>
      </c>
      <c r="S30" s="191"/>
      <c r="T30" s="191"/>
      <c r="U30" s="191"/>
      <c r="V30" s="191"/>
      <c r="W30" s="192" t="s">
        <v>80</v>
      </c>
      <c r="X30" s="83" t="n">
        <f aca="false">M16*0.1%</f>
        <v>20000</v>
      </c>
      <c r="Y30" s="98"/>
    </row>
    <row r="31" customFormat="false" ht="13.5" hidden="false" customHeight="true" outlineLevel="0" collapsed="false">
      <c r="B31" s="167"/>
      <c r="C31" s="27"/>
      <c r="D31" s="27"/>
      <c r="E31" s="27"/>
      <c r="F31" s="27"/>
      <c r="G31" s="193"/>
      <c r="H31" s="27"/>
      <c r="I31" s="27"/>
      <c r="J31" s="27"/>
      <c r="K31" s="27"/>
      <c r="L31" s="167"/>
      <c r="M31" s="156"/>
      <c r="N31" s="194"/>
      <c r="P31" s="195" t="s">
        <v>151</v>
      </c>
      <c r="Q31" s="195"/>
      <c r="R31" s="196"/>
      <c r="S31" s="197"/>
      <c r="T31" s="198"/>
      <c r="U31" s="198"/>
      <c r="V31" s="199"/>
      <c r="W31" s="187"/>
      <c r="X31" s="188" t="n">
        <f aca="false">SUM(X23:X30)</f>
        <v>2676587</v>
      </c>
      <c r="Y31" s="189"/>
    </row>
    <row r="32" customFormat="false" ht="15.75" hidden="false" customHeight="true" outlineLevel="0" collapsed="false">
      <c r="B32" s="28" t="s">
        <v>152</v>
      </c>
      <c r="C32" s="28"/>
      <c r="D32" s="28"/>
      <c r="E32" s="28"/>
      <c r="F32" s="28"/>
      <c r="G32" s="28"/>
      <c r="H32" s="28"/>
      <c r="I32" s="28"/>
      <c r="J32" s="28"/>
      <c r="K32" s="28"/>
      <c r="L32" s="28"/>
      <c r="M32" s="28"/>
      <c r="N32" s="28"/>
      <c r="P32" s="9"/>
      <c r="W32" s="9"/>
      <c r="Y32" s="10"/>
    </row>
    <row r="33" customFormat="false" ht="15.75" hidden="false" customHeight="true" outlineLevel="0" collapsed="false">
      <c r="B33" s="119"/>
      <c r="C33" s="119"/>
      <c r="D33" s="119"/>
      <c r="E33" s="119"/>
      <c r="F33" s="143"/>
      <c r="G33" s="27"/>
      <c r="H33" s="144"/>
      <c r="I33" s="145"/>
      <c r="J33" s="146"/>
      <c r="K33" s="147"/>
      <c r="L33" s="113"/>
      <c r="M33" s="43"/>
      <c r="N33" s="200"/>
      <c r="P33" s="201" t="s">
        <v>153</v>
      </c>
      <c r="Q33" s="201"/>
      <c r="R33" s="201"/>
      <c r="S33" s="201"/>
      <c r="T33" s="201"/>
      <c r="U33" s="201"/>
      <c r="V33" s="201"/>
      <c r="W33" s="202"/>
      <c r="X33" s="202"/>
      <c r="Y33" s="203"/>
    </row>
    <row r="34" customFormat="false" ht="15.75" hidden="false" customHeight="true" outlineLevel="0" collapsed="false">
      <c r="B34" s="204" t="s">
        <v>154</v>
      </c>
      <c r="C34" s="204"/>
      <c r="D34" s="204"/>
      <c r="E34" s="204"/>
      <c r="F34" s="116"/>
      <c r="G34" s="116"/>
      <c r="H34" s="116"/>
      <c r="I34" s="116"/>
      <c r="J34" s="116"/>
      <c r="K34" s="116"/>
      <c r="L34" s="205" t="s">
        <v>80</v>
      </c>
      <c r="M34" s="206"/>
      <c r="N34" s="207"/>
      <c r="P34" s="208" t="s">
        <v>155</v>
      </c>
      <c r="Q34" s="208"/>
      <c r="R34" s="209" t="n">
        <f aca="false">M30</f>
        <v>103450000</v>
      </c>
      <c r="S34" s="209"/>
      <c r="T34" s="210" t="s">
        <v>156</v>
      </c>
      <c r="U34" s="211"/>
      <c r="V34" s="212"/>
      <c r="W34" s="212"/>
      <c r="X34" s="212"/>
      <c r="Y34" s="212"/>
    </row>
    <row r="35" customFormat="false" ht="15.75" hidden="false" customHeight="true" outlineLevel="0" collapsed="false">
      <c r="B35" s="204" t="s">
        <v>149</v>
      </c>
      <c r="C35" s="204"/>
      <c r="D35" s="204"/>
      <c r="E35" s="204"/>
      <c r="F35" s="116"/>
      <c r="G35" s="116"/>
      <c r="H35" s="116"/>
      <c r="I35" s="116"/>
      <c r="J35" s="116"/>
      <c r="K35" s="116"/>
      <c r="L35" s="205" t="s">
        <v>80</v>
      </c>
      <c r="M35" s="206" t="n">
        <v>300000</v>
      </c>
      <c r="N35" s="207"/>
      <c r="P35" s="213" t="s">
        <v>157</v>
      </c>
      <c r="Q35" s="213"/>
      <c r="R35" s="214" t="n">
        <f aca="false">M52</f>
        <v>2340550</v>
      </c>
      <c r="S35" s="214"/>
      <c r="T35" s="215" t="s">
        <v>158</v>
      </c>
      <c r="U35" s="215"/>
      <c r="V35" s="216"/>
      <c r="W35" s="217"/>
      <c r="X35" s="217"/>
      <c r="Y35" s="218"/>
    </row>
    <row r="36" customFormat="false" ht="15.75" hidden="false" customHeight="true" outlineLevel="0" collapsed="false">
      <c r="B36" s="204" t="s">
        <v>159</v>
      </c>
      <c r="C36" s="204"/>
      <c r="D36" s="204"/>
      <c r="E36" s="204"/>
      <c r="F36" s="219" t="s">
        <v>160</v>
      </c>
      <c r="G36" s="219"/>
      <c r="H36" s="219"/>
      <c r="I36" s="219"/>
      <c r="J36" s="219"/>
      <c r="K36" s="219"/>
      <c r="L36" s="205" t="s">
        <v>80</v>
      </c>
      <c r="M36" s="206" t="n">
        <f aca="false">X46*1%</f>
        <v>0</v>
      </c>
      <c r="N36" s="207"/>
      <c r="P36" s="213" t="s">
        <v>161</v>
      </c>
      <c r="Q36" s="213"/>
      <c r="R36" s="214" t="n">
        <f aca="false">SUM(R34:R35)</f>
        <v>105790550</v>
      </c>
      <c r="S36" s="214"/>
      <c r="T36" s="213" t="s">
        <v>162</v>
      </c>
      <c r="U36" s="213"/>
      <c r="V36" s="220" t="n">
        <v>15</v>
      </c>
      <c r="W36" s="221" t="s">
        <v>163</v>
      </c>
      <c r="X36" s="221"/>
      <c r="Y36" s="222" t="n">
        <v>0.023</v>
      </c>
    </row>
    <row r="37" customFormat="false" ht="15.75" hidden="false" customHeight="true" outlineLevel="0" collapsed="false">
      <c r="B37" s="204" t="s">
        <v>164</v>
      </c>
      <c r="C37" s="204"/>
      <c r="D37" s="204"/>
      <c r="E37" s="204"/>
      <c r="F37" s="219" t="s">
        <v>165</v>
      </c>
      <c r="G37" s="219"/>
      <c r="H37" s="219"/>
      <c r="I37" s="219"/>
      <c r="J37" s="219"/>
      <c r="K37" s="219"/>
      <c r="L37" s="205" t="s">
        <v>80</v>
      </c>
      <c r="M37" s="206" t="n">
        <f aca="false">X48*2%</f>
        <v>584220</v>
      </c>
      <c r="N37" s="207"/>
      <c r="P37" s="213" t="s">
        <v>166</v>
      </c>
      <c r="Q37" s="213"/>
      <c r="R37" s="223" t="n">
        <v>70000000</v>
      </c>
      <c r="S37" s="223"/>
      <c r="T37" s="224" t="s">
        <v>167</v>
      </c>
      <c r="U37" s="225"/>
      <c r="V37" s="226" t="s">
        <v>168</v>
      </c>
      <c r="W37" s="221" t="s">
        <v>169</v>
      </c>
      <c r="X37" s="221"/>
      <c r="Y37" s="222" t="n">
        <v>0.023</v>
      </c>
    </row>
    <row r="38" customFormat="false" ht="15.75" hidden="false" customHeight="true" outlineLevel="0" collapsed="false">
      <c r="B38" s="204" t="s">
        <v>170</v>
      </c>
      <c r="C38" s="204"/>
      <c r="D38" s="204"/>
      <c r="E38" s="204"/>
      <c r="F38" s="219" t="s">
        <v>171</v>
      </c>
      <c r="G38" s="219"/>
      <c r="H38" s="219"/>
      <c r="I38" s="219"/>
      <c r="J38" s="219"/>
      <c r="K38" s="219"/>
      <c r="L38" s="205" t="s">
        <v>80</v>
      </c>
      <c r="M38" s="206" t="n">
        <f aca="false">R37*0.4%</f>
        <v>280000</v>
      </c>
      <c r="N38" s="207"/>
      <c r="P38" s="227" t="s">
        <v>172</v>
      </c>
      <c r="Q38" s="227"/>
      <c r="R38" s="228" t="n">
        <f aca="false">R36-R37</f>
        <v>35790550</v>
      </c>
      <c r="S38" s="228"/>
      <c r="T38" s="229" t="s">
        <v>38</v>
      </c>
      <c r="U38" s="230"/>
      <c r="V38" s="231" t="s">
        <v>173</v>
      </c>
      <c r="W38" s="232" t="s">
        <v>174</v>
      </c>
      <c r="X38" s="232"/>
      <c r="Y38" s="233" t="n">
        <v>0.2</v>
      </c>
    </row>
    <row r="39" customFormat="false" ht="15.75" hidden="false" customHeight="true" outlineLevel="0" collapsed="false">
      <c r="B39" s="204" t="s">
        <v>175</v>
      </c>
      <c r="C39" s="204"/>
      <c r="D39" s="204"/>
      <c r="E39" s="204"/>
      <c r="F39" s="116"/>
      <c r="G39" s="116"/>
      <c r="H39" s="116"/>
      <c r="I39" s="116"/>
      <c r="J39" s="116"/>
      <c r="K39" s="116"/>
      <c r="L39" s="205" t="s">
        <v>80</v>
      </c>
      <c r="M39" s="206"/>
      <c r="N39" s="207"/>
      <c r="P39" s="234"/>
      <c r="Q39" s="234"/>
      <c r="R39" s="235"/>
      <c r="S39" s="235"/>
      <c r="T39" s="27"/>
      <c r="U39" s="27"/>
      <c r="V39" s="27"/>
      <c r="W39" s="236"/>
      <c r="X39" s="27"/>
      <c r="Y39" s="27"/>
    </row>
    <row r="40" customFormat="false" ht="15.75" hidden="false" customHeight="true" outlineLevel="0" collapsed="false">
      <c r="B40" s="204" t="s">
        <v>176</v>
      </c>
      <c r="C40" s="204"/>
      <c r="D40" s="204"/>
      <c r="E40" s="204"/>
      <c r="F40" s="116"/>
      <c r="G40" s="116"/>
      <c r="H40" s="116"/>
      <c r="I40" s="116"/>
      <c r="J40" s="116"/>
      <c r="K40" s="116"/>
      <c r="L40" s="205" t="s">
        <v>80</v>
      </c>
      <c r="M40" s="206"/>
      <c r="N40" s="207"/>
      <c r="P40" s="201" t="s">
        <v>177</v>
      </c>
      <c r="Q40" s="202"/>
      <c r="R40" s="202"/>
      <c r="S40" s="202"/>
      <c r="T40" s="202"/>
      <c r="U40" s="202"/>
      <c r="V40" s="202"/>
      <c r="W40" s="237"/>
      <c r="X40" s="202"/>
      <c r="Y40" s="238"/>
    </row>
    <row r="41" customFormat="false" ht="15.75" hidden="false" customHeight="true" outlineLevel="0" collapsed="false">
      <c r="B41" s="204" t="s">
        <v>178</v>
      </c>
      <c r="C41" s="204"/>
      <c r="D41" s="204"/>
      <c r="E41" s="204"/>
      <c r="F41" s="116"/>
      <c r="G41" s="116"/>
      <c r="H41" s="116"/>
      <c r="I41" s="116"/>
      <c r="J41" s="116"/>
      <c r="K41" s="116"/>
      <c r="L41" s="205" t="s">
        <v>80</v>
      </c>
      <c r="M41" s="206"/>
      <c r="N41" s="207"/>
      <c r="P41" s="239" t="s">
        <v>179</v>
      </c>
      <c r="Q41" s="20"/>
      <c r="R41" s="240" t="s">
        <v>180</v>
      </c>
      <c r="S41" s="241" t="s">
        <v>78</v>
      </c>
      <c r="T41" s="20" t="s">
        <v>181</v>
      </c>
      <c r="U41" s="20"/>
      <c r="V41" s="20"/>
      <c r="W41" s="241"/>
      <c r="X41" s="20"/>
      <c r="Y41" s="242"/>
    </row>
    <row r="42" customFormat="false" ht="15.75" hidden="false" customHeight="true" outlineLevel="0" collapsed="false">
      <c r="B42" s="243" t="s">
        <v>182</v>
      </c>
      <c r="C42" s="243"/>
      <c r="D42" s="243"/>
      <c r="E42" s="243"/>
      <c r="F42" s="244"/>
      <c r="G42" s="244"/>
      <c r="H42" s="244"/>
      <c r="I42" s="244"/>
      <c r="J42" s="244"/>
      <c r="K42" s="244"/>
      <c r="L42" s="113" t="s">
        <v>80</v>
      </c>
      <c r="M42" s="206"/>
      <c r="N42" s="60"/>
      <c r="P42" s="245"/>
      <c r="Q42" s="24"/>
      <c r="R42" s="246"/>
      <c r="S42" s="247" t="s">
        <v>78</v>
      </c>
      <c r="T42" s="248"/>
      <c r="U42" s="24"/>
      <c r="V42" s="24"/>
      <c r="W42" s="249" t="s">
        <v>80</v>
      </c>
      <c r="X42" s="250" t="n">
        <f aca="false">R42*T42</f>
        <v>0</v>
      </c>
      <c r="Y42" s="251"/>
    </row>
    <row r="43" customFormat="false" ht="15.75" hidden="false" customHeight="true" outlineLevel="0" collapsed="false">
      <c r="B43" s="243" t="s">
        <v>183</v>
      </c>
      <c r="C43" s="243"/>
      <c r="D43" s="243"/>
      <c r="E43" s="243"/>
      <c r="F43" s="244"/>
      <c r="G43" s="244"/>
      <c r="H43" s="244"/>
      <c r="I43" s="244"/>
      <c r="J43" s="244"/>
      <c r="K43" s="244"/>
      <c r="L43" s="113" t="s">
        <v>80</v>
      </c>
      <c r="M43" s="206"/>
      <c r="N43" s="60"/>
      <c r="P43" s="239" t="s">
        <v>184</v>
      </c>
      <c r="Q43" s="20"/>
      <c r="R43" s="252" t="s">
        <v>185</v>
      </c>
      <c r="S43" s="252"/>
      <c r="T43" s="252" t="s">
        <v>186</v>
      </c>
      <c r="U43" s="241"/>
      <c r="V43" s="253" t="s">
        <v>187</v>
      </c>
      <c r="W43" s="241"/>
      <c r="X43" s="20"/>
      <c r="Y43" s="242"/>
    </row>
    <row r="44" customFormat="false" ht="15.75" hidden="false" customHeight="true" outlineLevel="0" collapsed="false">
      <c r="B44" s="243" t="s">
        <v>188</v>
      </c>
      <c r="C44" s="243"/>
      <c r="D44" s="243"/>
      <c r="E44" s="243"/>
      <c r="F44" s="254" t="s">
        <v>189</v>
      </c>
      <c r="G44" s="254"/>
      <c r="H44" s="254"/>
      <c r="I44" s="254"/>
      <c r="J44" s="254"/>
      <c r="K44" s="254"/>
      <c r="L44" s="113" t="s">
        <v>80</v>
      </c>
      <c r="M44" s="206" t="n">
        <f aca="false">(X46+X48)*3%</f>
        <v>876330</v>
      </c>
      <c r="N44" s="60"/>
      <c r="P44" s="255"/>
      <c r="Q44" s="31"/>
      <c r="R44" s="256" t="n">
        <v>66000</v>
      </c>
      <c r="S44" s="68" t="s">
        <v>78</v>
      </c>
      <c r="T44" s="257" t="n">
        <v>661.15</v>
      </c>
      <c r="U44" s="258" t="s">
        <v>78</v>
      </c>
      <c r="V44" s="259" t="n">
        <v>0.8</v>
      </c>
      <c r="W44" s="260" t="s">
        <v>80</v>
      </c>
      <c r="X44" s="261" t="n">
        <f aca="false">R44*T44*V44</f>
        <v>34908720</v>
      </c>
      <c r="Y44" s="34" t="s">
        <v>106</v>
      </c>
    </row>
    <row r="45" customFormat="false" ht="15.75" hidden="false" customHeight="true" outlineLevel="0" collapsed="false">
      <c r="B45" s="243" t="s">
        <v>190</v>
      </c>
      <c r="C45" s="243"/>
      <c r="D45" s="243"/>
      <c r="E45" s="243"/>
      <c r="F45" s="244"/>
      <c r="G45" s="244"/>
      <c r="H45" s="244"/>
      <c r="I45" s="244"/>
      <c r="J45" s="244"/>
      <c r="K45" s="244"/>
      <c r="L45" s="113" t="s">
        <v>80</v>
      </c>
      <c r="M45" s="206"/>
      <c r="N45" s="60"/>
      <c r="P45" s="262" t="s">
        <v>191</v>
      </c>
      <c r="Q45" s="47"/>
      <c r="R45" s="48"/>
      <c r="S45" s="48"/>
      <c r="T45" s="48"/>
      <c r="U45" s="48"/>
      <c r="V45" s="48"/>
      <c r="W45" s="48"/>
      <c r="X45" s="47"/>
      <c r="Y45" s="50"/>
    </row>
    <row r="46" customFormat="false" ht="15.75" hidden="false" customHeight="true" outlineLevel="0" collapsed="false">
      <c r="B46" s="243" t="s">
        <v>192</v>
      </c>
      <c r="C46" s="243"/>
      <c r="D46" s="243"/>
      <c r="E46" s="243"/>
      <c r="F46" s="244"/>
      <c r="G46" s="244"/>
      <c r="H46" s="244"/>
      <c r="I46" s="244"/>
      <c r="J46" s="244"/>
      <c r="K46" s="244"/>
      <c r="L46" s="113" t="s">
        <v>80</v>
      </c>
      <c r="M46" s="206"/>
      <c r="N46" s="60"/>
      <c r="O46" s="263"/>
      <c r="P46" s="255"/>
      <c r="Q46" s="31"/>
      <c r="R46" s="264"/>
      <c r="S46" s="32" t="s">
        <v>193</v>
      </c>
      <c r="T46" s="265" t="n">
        <v>0.8</v>
      </c>
      <c r="U46" s="266" t="s">
        <v>78</v>
      </c>
      <c r="V46" s="267" t="n">
        <v>0.7</v>
      </c>
      <c r="W46" s="260" t="s">
        <v>80</v>
      </c>
      <c r="X46" s="261" t="n">
        <f aca="false">R46/T46*V46</f>
        <v>0</v>
      </c>
      <c r="Y46" s="34"/>
    </row>
    <row r="47" customFormat="false" ht="15.75" hidden="false" customHeight="true" outlineLevel="0" collapsed="false">
      <c r="B47" s="243" t="s">
        <v>194</v>
      </c>
      <c r="C47" s="243"/>
      <c r="D47" s="243"/>
      <c r="E47" s="243"/>
      <c r="F47" s="244"/>
      <c r="G47" s="244"/>
      <c r="H47" s="244"/>
      <c r="I47" s="244"/>
      <c r="J47" s="244"/>
      <c r="K47" s="244"/>
      <c r="L47" s="113" t="s">
        <v>80</v>
      </c>
      <c r="M47" s="206"/>
      <c r="N47" s="44"/>
      <c r="O47" s="263"/>
      <c r="P47" s="262" t="s">
        <v>195</v>
      </c>
      <c r="Q47" s="47"/>
      <c r="R47" s="48"/>
      <c r="S47" s="48"/>
      <c r="T47" s="47"/>
      <c r="U47" s="47"/>
      <c r="V47" s="47"/>
      <c r="W47" s="48"/>
      <c r="X47" s="268"/>
      <c r="Y47" s="50"/>
    </row>
    <row r="48" customFormat="false" ht="15.75" hidden="false" customHeight="true" outlineLevel="0" collapsed="false">
      <c r="B48" s="204" t="s">
        <v>196</v>
      </c>
      <c r="C48" s="204"/>
      <c r="D48" s="204"/>
      <c r="E48" s="204"/>
      <c r="F48" s="244"/>
      <c r="G48" s="244"/>
      <c r="H48" s="244"/>
      <c r="I48" s="244"/>
      <c r="J48" s="244"/>
      <c r="K48" s="244"/>
      <c r="L48" s="113" t="s">
        <v>80</v>
      </c>
      <c r="M48" s="206"/>
      <c r="N48" s="207"/>
      <c r="P48" s="255"/>
      <c r="Q48" s="31"/>
      <c r="R48" s="264" t="n">
        <v>41730000</v>
      </c>
      <c r="S48" s="32" t="s">
        <v>78</v>
      </c>
      <c r="T48" s="269" t="n">
        <v>0.7</v>
      </c>
      <c r="U48" s="31"/>
      <c r="V48" s="31"/>
      <c r="W48" s="260" t="s">
        <v>80</v>
      </c>
      <c r="X48" s="261" t="n">
        <f aca="false">R48*T48</f>
        <v>29211000</v>
      </c>
      <c r="Y48" s="34" t="s">
        <v>197</v>
      </c>
    </row>
    <row r="49" customFormat="false" ht="15.75" hidden="false" customHeight="true" outlineLevel="0" collapsed="false">
      <c r="B49" s="204" t="s">
        <v>198</v>
      </c>
      <c r="C49" s="204"/>
      <c r="D49" s="204"/>
      <c r="E49" s="204"/>
      <c r="F49" s="244"/>
      <c r="G49" s="244"/>
      <c r="H49" s="244"/>
      <c r="I49" s="244"/>
      <c r="J49" s="244"/>
      <c r="K49" s="244"/>
      <c r="L49" s="113" t="s">
        <v>80</v>
      </c>
      <c r="M49" s="206"/>
      <c r="N49" s="207"/>
      <c r="P49" s="262" t="s">
        <v>199</v>
      </c>
      <c r="Q49" s="47"/>
      <c r="R49" s="48"/>
      <c r="S49" s="270"/>
      <c r="T49" s="48"/>
      <c r="U49" s="47"/>
      <c r="V49" s="47"/>
      <c r="W49" s="48"/>
      <c r="X49" s="271"/>
      <c r="Y49" s="50"/>
    </row>
    <row r="50" customFormat="false" ht="15.75" hidden="false" customHeight="true" outlineLevel="0" collapsed="false">
      <c r="B50" s="204" t="s">
        <v>200</v>
      </c>
      <c r="C50" s="204"/>
      <c r="D50" s="204"/>
      <c r="E50" s="204"/>
      <c r="F50" s="244"/>
      <c r="G50" s="244"/>
      <c r="H50" s="244"/>
      <c r="I50" s="244"/>
      <c r="J50" s="244"/>
      <c r="K50" s="244"/>
      <c r="L50" s="113" t="s">
        <v>80</v>
      </c>
      <c r="M50" s="206"/>
      <c r="N50" s="207"/>
      <c r="P50" s="245"/>
      <c r="Q50" s="24"/>
      <c r="R50" s="272" t="s">
        <v>106</v>
      </c>
      <c r="S50" s="249" t="s">
        <v>201</v>
      </c>
      <c r="T50" s="273" t="s">
        <v>197</v>
      </c>
      <c r="U50" s="24"/>
      <c r="V50" s="24"/>
      <c r="W50" s="249" t="s">
        <v>80</v>
      </c>
      <c r="X50" s="274" t="n">
        <f aca="false">X44+X48</f>
        <v>64119720</v>
      </c>
      <c r="Y50" s="251"/>
    </row>
    <row r="51" customFormat="false" ht="15.75" hidden="false" customHeight="true" outlineLevel="0" collapsed="false">
      <c r="B51" s="275" t="s">
        <v>202</v>
      </c>
      <c r="C51" s="275"/>
      <c r="D51" s="275"/>
      <c r="E51" s="275"/>
      <c r="F51" s="276" t="s">
        <v>203</v>
      </c>
      <c r="G51" s="276"/>
      <c r="H51" s="276"/>
      <c r="I51" s="276"/>
      <c r="J51" s="276"/>
      <c r="K51" s="276"/>
      <c r="L51" s="167" t="s">
        <v>80</v>
      </c>
      <c r="M51" s="277" t="n">
        <v>300000</v>
      </c>
      <c r="N51" s="278"/>
    </row>
    <row r="52" customFormat="false" ht="15.75" hidden="false" customHeight="true" outlineLevel="0" collapsed="false">
      <c r="B52" s="279" t="s">
        <v>148</v>
      </c>
      <c r="C52" s="279"/>
      <c r="D52" s="279"/>
      <c r="E52" s="279"/>
      <c r="F52" s="280"/>
      <c r="G52" s="281"/>
      <c r="H52" s="281"/>
      <c r="I52" s="281"/>
      <c r="J52" s="281"/>
      <c r="K52" s="282"/>
      <c r="L52" s="283"/>
      <c r="M52" s="284" t="n">
        <f aca="false">SUM(M33:M51)</f>
        <v>2340550</v>
      </c>
      <c r="N52" s="285"/>
      <c r="P52" s="201" t="s">
        <v>204</v>
      </c>
      <c r="Q52" s="286"/>
      <c r="R52" s="202"/>
      <c r="S52" s="202"/>
      <c r="T52" s="202"/>
      <c r="U52" s="202"/>
      <c r="V52" s="202"/>
      <c r="W52" s="237"/>
      <c r="X52" s="287"/>
      <c r="Y52" s="288"/>
    </row>
    <row r="53" customFormat="false" ht="15.75" hidden="false" customHeight="true" outlineLevel="0" collapsed="false">
      <c r="B53" s="193"/>
      <c r="C53" s="27"/>
      <c r="D53" s="27"/>
      <c r="E53" s="27"/>
      <c r="F53" s="27"/>
      <c r="G53" s="193"/>
      <c r="H53" s="27"/>
      <c r="I53" s="27"/>
      <c r="J53" s="27"/>
      <c r="K53" s="27"/>
      <c r="L53" s="167"/>
      <c r="M53" s="156"/>
      <c r="N53" s="194"/>
      <c r="O53" s="263"/>
      <c r="P53" s="210" t="s">
        <v>205</v>
      </c>
      <c r="Q53" s="289"/>
      <c r="R53" s="290" t="s">
        <v>206</v>
      </c>
      <c r="S53" s="211"/>
      <c r="T53" s="291" t="n">
        <v>15</v>
      </c>
      <c r="U53" s="292" t="s">
        <v>207</v>
      </c>
      <c r="V53" s="292"/>
      <c r="W53" s="292"/>
      <c r="X53" s="292"/>
      <c r="Y53" s="293" t="n">
        <v>0.7</v>
      </c>
    </row>
    <row r="54" customFormat="false" ht="15.75" hidden="false" customHeight="true" outlineLevel="0" collapsed="false">
      <c r="P54" s="294" t="s">
        <v>208</v>
      </c>
      <c r="Q54" s="295"/>
      <c r="R54" s="296" t="s">
        <v>209</v>
      </c>
      <c r="S54" s="24"/>
      <c r="T54" s="297" t="n">
        <v>15</v>
      </c>
      <c r="U54" s="298" t="s">
        <v>210</v>
      </c>
      <c r="V54" s="298"/>
      <c r="W54" s="298"/>
      <c r="X54" s="298"/>
      <c r="Y54" s="299" t="n">
        <v>0.3</v>
      </c>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c r="B76" s="167"/>
      <c r="C76" s="27"/>
      <c r="D76" s="27"/>
      <c r="E76" s="27"/>
      <c r="F76" s="27"/>
      <c r="G76" s="193"/>
      <c r="H76" s="27"/>
      <c r="I76" s="27"/>
      <c r="J76" s="27"/>
      <c r="K76" s="27"/>
      <c r="L76" s="167"/>
      <c r="M76" s="300"/>
      <c r="N76" s="194"/>
    </row>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s="8" customFormat="true" ht="18" hidden="false" customHeight="true" outlineLevel="0" collapsed="false"/>
    <row r="82" s="8" customFormat="true" ht="18" hidden="false" customHeight="true" outlineLevel="0" collapsed="false"/>
    <row r="83" s="8" customFormat="true" ht="18" hidden="false" customHeight="true" outlineLevel="0" collapsed="false"/>
    <row r="84" s="8" customFormat="true" ht="18" hidden="false" customHeight="true" outlineLevel="0" collapsed="false"/>
    <row r="85" s="8" customFormat="true" ht="18" hidden="false" customHeight="true" outlineLevel="0" collapsed="false"/>
    <row r="86" s="8" customFormat="true" ht="18" hidden="false" customHeight="true" outlineLevel="0" collapsed="false"/>
    <row r="87" s="8" customFormat="true" ht="18" hidden="false" customHeight="true" outlineLevel="0" collapsed="false"/>
    <row r="88" s="8" customFormat="true" ht="18" hidden="false" customHeight="true" outlineLevel="0" collapsed="false"/>
    <row r="89" s="8" customFormat="true" ht="18" hidden="false" customHeight="true" outlineLevel="0" collapsed="false"/>
    <row r="90" s="8" customFormat="true" ht="18" hidden="false" customHeight="true" outlineLevel="0" collapsed="false"/>
    <row r="91" s="8" customFormat="true" ht="18" hidden="false" customHeight="true" outlineLevel="0" collapsed="false"/>
    <row r="92" s="8" customFormat="true" ht="18" hidden="false" customHeight="true" outlineLevel="0" collapsed="false">
      <c r="P92" s="301"/>
    </row>
    <row r="93" s="8" customFormat="true" ht="18" hidden="false" customHeight="true" outlineLevel="0" collapsed="false">
      <c r="P93" s="301"/>
    </row>
    <row r="94" s="8" customFormat="true" ht="18" hidden="false" customHeight="true" outlineLevel="0" collapsed="false">
      <c r="P94" s="301"/>
    </row>
    <row r="95" s="8" customFormat="true" ht="18" hidden="false" customHeight="true" outlineLevel="0" collapsed="false">
      <c r="P95" s="301"/>
    </row>
    <row r="96" s="8" customFormat="true" ht="18" hidden="false" customHeight="true" outlineLevel="0" collapsed="false">
      <c r="P96" s="301"/>
    </row>
    <row r="97" s="8" customFormat="true" ht="18" hidden="false" customHeight="true" outlineLevel="0" collapsed="false">
      <c r="L97" s="9"/>
      <c r="N97" s="10"/>
      <c r="P97" s="301"/>
    </row>
    <row r="98" s="8" customFormat="true" ht="18" hidden="false" customHeight="true" outlineLevel="0" collapsed="false">
      <c r="L98" s="9"/>
      <c r="N98" s="10"/>
      <c r="P98" s="301"/>
    </row>
    <row r="99" s="8" customFormat="true" ht="18" hidden="false" customHeight="true" outlineLevel="0" collapsed="false">
      <c r="L99" s="9"/>
      <c r="N99" s="10"/>
      <c r="P99" s="301"/>
    </row>
    <row r="100" s="8" customFormat="true" ht="12" hidden="false" customHeight="false" outlineLevel="0" collapsed="false">
      <c r="L100" s="9"/>
      <c r="N100" s="10"/>
      <c r="P100" s="301"/>
    </row>
    <row r="101" s="8" customFormat="true" ht="18" hidden="false" customHeight="true" outlineLevel="0" collapsed="false">
      <c r="L101" s="9"/>
      <c r="N101" s="10"/>
      <c r="P101" s="301"/>
    </row>
    <row r="102" s="8" customFormat="true" ht="18" hidden="false" customHeight="true" outlineLevel="0" collapsed="false">
      <c r="L102" s="9"/>
      <c r="N102" s="10"/>
    </row>
    <row r="103" s="8" customFormat="true" ht="18" hidden="false" customHeight="true" outlineLevel="0" collapsed="false">
      <c r="L103" s="9"/>
      <c r="N103" s="10"/>
    </row>
    <row r="104" s="8" customFormat="true" ht="18" hidden="false" customHeight="true" outlineLevel="0" collapsed="false">
      <c r="L104" s="9"/>
      <c r="N104" s="10"/>
    </row>
    <row r="105" s="8" customFormat="true" ht="18" hidden="false" customHeight="true" outlineLevel="0" collapsed="false">
      <c r="L105" s="9"/>
      <c r="N105" s="10"/>
    </row>
    <row r="106" s="8" customFormat="true" ht="18" hidden="false" customHeight="true" outlineLevel="0" collapsed="false">
      <c r="L106" s="9"/>
      <c r="N106" s="10"/>
    </row>
    <row r="107" s="8" customFormat="true" ht="18" hidden="false" customHeight="true" outlineLevel="0" collapsed="false">
      <c r="L107" s="9"/>
      <c r="N107" s="10"/>
    </row>
    <row r="108" s="8" customFormat="true" ht="18" hidden="false" customHeight="true" outlineLevel="0" collapsed="false">
      <c r="L108" s="9"/>
      <c r="N108" s="10"/>
    </row>
    <row r="109" s="8" customFormat="true" ht="18" hidden="false" customHeight="true" outlineLevel="0" collapsed="false">
      <c r="L109" s="9"/>
      <c r="N109" s="10"/>
    </row>
    <row r="110" s="8" customFormat="true" ht="18" hidden="false" customHeight="true" outlineLevel="0" collapsed="false">
      <c r="L110" s="9"/>
      <c r="N110" s="10"/>
    </row>
    <row r="111" s="8" customFormat="true" ht="18" hidden="false" customHeight="true" outlineLevel="0" collapsed="false">
      <c r="C111" s="27"/>
      <c r="D111" s="27"/>
      <c r="E111" s="27"/>
      <c r="F111" s="27"/>
      <c r="G111" s="27"/>
      <c r="H111" s="27"/>
      <c r="I111" s="27"/>
      <c r="J111" s="27"/>
      <c r="K111" s="27"/>
      <c r="L111" s="167"/>
      <c r="M111" s="301"/>
      <c r="N111" s="10"/>
    </row>
    <row r="112" s="8" customFormat="true" ht="18" hidden="false" customHeight="true" outlineLevel="0" collapsed="false">
      <c r="L112" s="9"/>
      <c r="M112" s="301"/>
      <c r="N112" s="10"/>
    </row>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sheetData>
  <mergeCells count="130">
    <mergeCell ref="B2:N3"/>
    <mergeCell ref="B5:N5"/>
    <mergeCell ref="P5:Y5"/>
    <mergeCell ref="B6:D6"/>
    <mergeCell ref="B7:D7"/>
    <mergeCell ref="B9:N9"/>
    <mergeCell ref="B10:D10"/>
    <mergeCell ref="B11:D11"/>
    <mergeCell ref="I11:J11"/>
    <mergeCell ref="K11:M11"/>
    <mergeCell ref="B12:D12"/>
    <mergeCell ref="E12:G12"/>
    <mergeCell ref="I12:J12"/>
    <mergeCell ref="K12:M12"/>
    <mergeCell ref="P12:Q12"/>
    <mergeCell ref="B13:D13"/>
    <mergeCell ref="E13:G13"/>
    <mergeCell ref="J13:K13"/>
    <mergeCell ref="P13:Q13"/>
    <mergeCell ref="P14:Q14"/>
    <mergeCell ref="B15:N15"/>
    <mergeCell ref="P15:Q15"/>
    <mergeCell ref="R15:V15"/>
    <mergeCell ref="B16:E16"/>
    <mergeCell ref="F16:K16"/>
    <mergeCell ref="P16:Q16"/>
    <mergeCell ref="R16:V16"/>
    <mergeCell ref="B17:E17"/>
    <mergeCell ref="F17:K17"/>
    <mergeCell ref="P17:Q17"/>
    <mergeCell ref="B18:E18"/>
    <mergeCell ref="F18:K18"/>
    <mergeCell ref="P18:Q18"/>
    <mergeCell ref="B19:E19"/>
    <mergeCell ref="F19:K19"/>
    <mergeCell ref="P19:Q19"/>
    <mergeCell ref="B20:E20"/>
    <mergeCell ref="P20:Q20"/>
    <mergeCell ref="B21:E21"/>
    <mergeCell ref="F21:K21"/>
    <mergeCell ref="B22:E22"/>
    <mergeCell ref="P22:Y22"/>
    <mergeCell ref="B23:E23"/>
    <mergeCell ref="F23:K23"/>
    <mergeCell ref="P23:Q23"/>
    <mergeCell ref="R23:V23"/>
    <mergeCell ref="B24:E24"/>
    <mergeCell ref="F24:K24"/>
    <mergeCell ref="P24:Q24"/>
    <mergeCell ref="R24:V24"/>
    <mergeCell ref="B25:E25"/>
    <mergeCell ref="F25:K25"/>
    <mergeCell ref="P25:Q25"/>
    <mergeCell ref="R25:V25"/>
    <mergeCell ref="B26:E26"/>
    <mergeCell ref="F26:K26"/>
    <mergeCell ref="P26:Q26"/>
    <mergeCell ref="R26:V26"/>
    <mergeCell ref="B27:E27"/>
    <mergeCell ref="F27:K27"/>
    <mergeCell ref="P27:Q27"/>
    <mergeCell ref="R27:V27"/>
    <mergeCell ref="B28:E28"/>
    <mergeCell ref="P28:Q28"/>
    <mergeCell ref="R28:V28"/>
    <mergeCell ref="B29:E29"/>
    <mergeCell ref="P29:Q29"/>
    <mergeCell ref="R29:V29"/>
    <mergeCell ref="B30:E30"/>
    <mergeCell ref="P30:Q30"/>
    <mergeCell ref="R30:V30"/>
    <mergeCell ref="P31:Q31"/>
    <mergeCell ref="B32:N32"/>
    <mergeCell ref="B33:E33"/>
    <mergeCell ref="P33:V33"/>
    <mergeCell ref="B34:E34"/>
    <mergeCell ref="F34:K34"/>
    <mergeCell ref="P34:Q34"/>
    <mergeCell ref="R34:S34"/>
    <mergeCell ref="V34:Y34"/>
    <mergeCell ref="B35:E35"/>
    <mergeCell ref="F35:K35"/>
    <mergeCell ref="P35:Q35"/>
    <mergeCell ref="R35:S35"/>
    <mergeCell ref="T35:U35"/>
    <mergeCell ref="B36:E36"/>
    <mergeCell ref="F36:K36"/>
    <mergeCell ref="P36:Q36"/>
    <mergeCell ref="R36:S36"/>
    <mergeCell ref="T36:U36"/>
    <mergeCell ref="W36:X36"/>
    <mergeCell ref="B37:E37"/>
    <mergeCell ref="F37:K37"/>
    <mergeCell ref="P37:Q37"/>
    <mergeCell ref="R37:S37"/>
    <mergeCell ref="W37:X37"/>
    <mergeCell ref="B38:E38"/>
    <mergeCell ref="F38:K38"/>
    <mergeCell ref="P38:Q38"/>
    <mergeCell ref="R38:S38"/>
    <mergeCell ref="W38:X38"/>
    <mergeCell ref="B39:E39"/>
    <mergeCell ref="F39:K39"/>
    <mergeCell ref="B40:E40"/>
    <mergeCell ref="F40:K40"/>
    <mergeCell ref="B41:E41"/>
    <mergeCell ref="F41:K41"/>
    <mergeCell ref="B42:E42"/>
    <mergeCell ref="F42:K42"/>
    <mergeCell ref="B43:E43"/>
    <mergeCell ref="F43:K43"/>
    <mergeCell ref="B44:E44"/>
    <mergeCell ref="F44:K44"/>
    <mergeCell ref="B45:E45"/>
    <mergeCell ref="F45:K45"/>
    <mergeCell ref="B46:E46"/>
    <mergeCell ref="F46:K46"/>
    <mergeCell ref="B47:E47"/>
    <mergeCell ref="F47:K47"/>
    <mergeCell ref="B48:E48"/>
    <mergeCell ref="F48:K48"/>
    <mergeCell ref="B49:E49"/>
    <mergeCell ref="F49:K49"/>
    <mergeCell ref="B50:E50"/>
    <mergeCell ref="F50:K50"/>
    <mergeCell ref="B51:E51"/>
    <mergeCell ref="F51:K51"/>
    <mergeCell ref="B52:E52"/>
    <mergeCell ref="U53:X53"/>
    <mergeCell ref="U54:X54"/>
  </mergeCells>
  <printOptions headings="false" gridLines="false" gridLinesSet="true" horizontalCentered="false" verticalCentered="false"/>
  <pageMargins left="0.590277777777778" right="0.432638888888889" top="0.354166666666667" bottom="0.39305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R作成日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2.99"/>
    <col collapsed="false" customWidth="true" hidden="false" outlineLevel="0" max="3" min="3" style="0" width="23.62"/>
    <col collapsed="false" customWidth="true" hidden="false" outlineLevel="0" max="4" min="4" style="0" width="2.99"/>
    <col collapsed="false" customWidth="true" hidden="false" outlineLevel="0" max="5" min="5" style="0" width="11.37"/>
    <col collapsed="false" customWidth="true" hidden="false" outlineLevel="0" max="12" min="12" style="0" width="9.25"/>
  </cols>
  <sheetData>
    <row r="1" customFormat="false" ht="18" hidden="false" customHeight="true" outlineLevel="0" collapsed="false">
      <c r="A1" s="302"/>
      <c r="B1" s="303"/>
      <c r="C1" s="304" t="s">
        <v>211</v>
      </c>
      <c r="D1" s="305" t="s">
        <v>212</v>
      </c>
      <c r="E1" s="306" t="s">
        <v>213</v>
      </c>
      <c r="F1" s="307" t="n">
        <f aca="false">事業費等入力表!X15/1000</f>
        <v>21600</v>
      </c>
      <c r="G1" s="308" t="s">
        <v>214</v>
      </c>
      <c r="H1" s="309" t="s">
        <v>215</v>
      </c>
      <c r="I1" s="310" t="n">
        <f aca="false">事業費等入力表!M30/1000</f>
        <v>103450</v>
      </c>
      <c r="J1" s="311" t="s">
        <v>214</v>
      </c>
      <c r="K1" s="312" t="s">
        <v>172</v>
      </c>
      <c r="L1" s="310" t="n">
        <f aca="false">I3-L2</f>
        <v>35790.55</v>
      </c>
      <c r="M1" s="311" t="s">
        <v>214</v>
      </c>
      <c r="N1" s="312" t="s">
        <v>162</v>
      </c>
      <c r="O1" s="313" t="n">
        <f aca="false">事業費等入力表!V36</f>
        <v>15</v>
      </c>
      <c r="P1" s="314" t="s">
        <v>216</v>
      </c>
      <c r="Q1" s="309" t="s">
        <v>217</v>
      </c>
      <c r="R1" s="315" t="n">
        <f aca="false">N22/10/L1</f>
        <v>0.245834538230496</v>
      </c>
      <c r="S1" s="316" t="s">
        <v>218</v>
      </c>
      <c r="T1" s="309" t="s">
        <v>219</v>
      </c>
      <c r="U1" s="174" t="s">
        <v>58</v>
      </c>
      <c r="V1" s="317" t="s">
        <v>220</v>
      </c>
      <c r="W1" s="318" t="n">
        <f aca="false">事業費等入力表!Y53</f>
        <v>0.7</v>
      </c>
      <c r="X1" s="319" t="str">
        <f aca="false">事業費等入力表!R53</f>
        <v>定額法</v>
      </c>
      <c r="AF1" s="3" t="s">
        <v>221</v>
      </c>
      <c r="AH1" s="320"/>
    </row>
    <row r="2" customFormat="false" ht="18" hidden="false" customHeight="true" outlineLevel="0" collapsed="false">
      <c r="A2" s="321"/>
      <c r="B2" s="320"/>
      <c r="C2" s="322" t="n">
        <f aca="false">F1/I3</f>
        <v>0.204177027154127</v>
      </c>
      <c r="D2" s="323" t="s">
        <v>222</v>
      </c>
      <c r="E2" s="309" t="s">
        <v>223</v>
      </c>
      <c r="F2" s="324" t="n">
        <v>12</v>
      </c>
      <c r="G2" s="314" t="s">
        <v>224</v>
      </c>
      <c r="H2" s="309" t="s">
        <v>157</v>
      </c>
      <c r="I2" s="310" t="n">
        <f aca="false">事業費等入力表!M52/1000</f>
        <v>2340.55</v>
      </c>
      <c r="J2" s="311" t="s">
        <v>214</v>
      </c>
      <c r="K2" s="325" t="s">
        <v>225</v>
      </c>
      <c r="L2" s="326" t="n">
        <f aca="false">事業費等入力表!R37/1000</f>
        <v>70000</v>
      </c>
      <c r="M2" s="311" t="s">
        <v>214</v>
      </c>
      <c r="N2" s="309" t="s">
        <v>174</v>
      </c>
      <c r="O2" s="327" t="n">
        <f aca="false">事業費等入力表!Y38</f>
        <v>0.2</v>
      </c>
      <c r="P2" s="328"/>
      <c r="Q2" s="309" t="s">
        <v>226</v>
      </c>
      <c r="R2" s="329"/>
      <c r="S2" s="329"/>
      <c r="T2" s="309"/>
      <c r="U2" s="174" t="s">
        <v>61</v>
      </c>
      <c r="V2" s="317" t="s">
        <v>220</v>
      </c>
      <c r="W2" s="318" t="n">
        <f aca="false">事業費等入力表!Y54</f>
        <v>0.3</v>
      </c>
      <c r="X2" s="319" t="str">
        <f aca="false">事業費等入力表!R54</f>
        <v>定率法</v>
      </c>
      <c r="AH2" s="320"/>
    </row>
    <row r="3" customFormat="false" ht="18" hidden="false" customHeight="true" outlineLevel="0" collapsed="false">
      <c r="A3" s="321"/>
      <c r="B3" s="320"/>
      <c r="C3" s="330" t="s">
        <v>227</v>
      </c>
      <c r="D3" s="323" t="s">
        <v>228</v>
      </c>
      <c r="E3" s="309" t="s">
        <v>229</v>
      </c>
      <c r="F3" s="331" t="n">
        <v>1</v>
      </c>
      <c r="G3" s="314" t="s">
        <v>230</v>
      </c>
      <c r="H3" s="332" t="s">
        <v>161</v>
      </c>
      <c r="I3" s="310" t="n">
        <f aca="false">SUM(I1:I2)</f>
        <v>105790.55</v>
      </c>
      <c r="J3" s="311" t="s">
        <v>214</v>
      </c>
      <c r="K3" s="333" t="s">
        <v>231</v>
      </c>
      <c r="L3" s="334" t="n">
        <f aca="false">事業費等入力表!Y36</f>
        <v>0.023</v>
      </c>
      <c r="M3" s="308" t="s">
        <v>232</v>
      </c>
      <c r="N3" s="335" t="s">
        <v>233</v>
      </c>
      <c r="O3" s="336"/>
      <c r="P3" s="337" t="s">
        <v>234</v>
      </c>
      <c r="Q3" s="309"/>
      <c r="R3" s="338"/>
      <c r="S3" s="337"/>
      <c r="T3" s="309" t="s">
        <v>235</v>
      </c>
      <c r="U3" s="339" t="s">
        <v>58</v>
      </c>
      <c r="V3" s="340" t="n">
        <f aca="false">事業費等入力表!T53</f>
        <v>15</v>
      </c>
      <c r="W3" s="341" t="s">
        <v>216</v>
      </c>
      <c r="X3" s="319"/>
      <c r="AH3" s="320"/>
    </row>
    <row r="4" customFormat="false" ht="18" hidden="false" customHeight="true" outlineLevel="0" collapsed="false">
      <c r="A4" s="338"/>
      <c r="B4" s="342"/>
      <c r="C4" s="343" t="n">
        <f aca="false">N22/10/I3</f>
        <v>0.0831695584555094</v>
      </c>
      <c r="D4" s="344" t="s">
        <v>236</v>
      </c>
      <c r="E4" s="345"/>
      <c r="F4" s="346" t="n">
        <v>1</v>
      </c>
      <c r="G4" s="337" t="s">
        <v>237</v>
      </c>
      <c r="H4" s="332" t="s">
        <v>238</v>
      </c>
      <c r="I4" s="347" t="n">
        <f aca="false">事業費等入力表!X17/1000</f>
        <v>0</v>
      </c>
      <c r="J4" s="311" t="s">
        <v>214</v>
      </c>
      <c r="K4" s="348"/>
      <c r="L4" s="334" t="n">
        <f aca="false">事業費等入力表!Y37</f>
        <v>0.023</v>
      </c>
      <c r="M4" s="349" t="s">
        <v>239</v>
      </c>
      <c r="N4" s="350"/>
      <c r="O4" s="351"/>
      <c r="P4" s="337" t="s">
        <v>240</v>
      </c>
      <c r="Q4" s="335"/>
      <c r="R4" s="351"/>
      <c r="S4" s="337"/>
      <c r="T4" s="309"/>
      <c r="U4" s="174" t="s">
        <v>61</v>
      </c>
      <c r="V4" s="340" t="n">
        <f aca="false">事業費等入力表!T54</f>
        <v>15</v>
      </c>
      <c r="W4" s="341" t="s">
        <v>216</v>
      </c>
      <c r="X4" s="319"/>
      <c r="AH4" s="320"/>
    </row>
    <row r="5" customFormat="false" ht="18" hidden="false" customHeight="true" outlineLevel="0" collapsed="false">
      <c r="A5" s="352" t="s">
        <v>241</v>
      </c>
      <c r="B5" s="352"/>
      <c r="C5" s="352"/>
      <c r="D5" s="353"/>
      <c r="E5" s="354" t="s">
        <v>242</v>
      </c>
      <c r="F5" s="354" t="s">
        <v>243</v>
      </c>
      <c r="G5" s="354" t="s">
        <v>244</v>
      </c>
      <c r="H5" s="354" t="s">
        <v>245</v>
      </c>
      <c r="I5" s="354" t="s">
        <v>246</v>
      </c>
      <c r="J5" s="354" t="s">
        <v>247</v>
      </c>
      <c r="K5" s="354" t="s">
        <v>248</v>
      </c>
      <c r="L5" s="354" t="s">
        <v>249</v>
      </c>
      <c r="M5" s="354" t="s">
        <v>250</v>
      </c>
      <c r="N5" s="353" t="s">
        <v>251</v>
      </c>
      <c r="O5" s="353" t="s">
        <v>252</v>
      </c>
      <c r="P5" s="353" t="s">
        <v>253</v>
      </c>
      <c r="Q5" s="354" t="s">
        <v>254</v>
      </c>
      <c r="R5" s="354" t="s">
        <v>255</v>
      </c>
      <c r="S5" s="354" t="s">
        <v>256</v>
      </c>
      <c r="T5" s="353" t="s">
        <v>257</v>
      </c>
      <c r="U5" s="353" t="s">
        <v>258</v>
      </c>
      <c r="V5" s="353" t="s">
        <v>259</v>
      </c>
      <c r="W5" s="353" t="s">
        <v>260</v>
      </c>
      <c r="X5" s="353" t="s">
        <v>261</v>
      </c>
      <c r="Y5" s="354" t="s">
        <v>262</v>
      </c>
      <c r="Z5" s="354" t="s">
        <v>263</v>
      </c>
      <c r="AA5" s="354" t="s">
        <v>264</v>
      </c>
      <c r="AB5" s="354" t="s">
        <v>265</v>
      </c>
      <c r="AC5" s="354" t="s">
        <v>266</v>
      </c>
      <c r="AD5" s="354" t="s">
        <v>267</v>
      </c>
      <c r="AE5" s="354" t="s">
        <v>268</v>
      </c>
      <c r="AF5" s="354" t="s">
        <v>269</v>
      </c>
      <c r="AG5" s="354" t="s">
        <v>270</v>
      </c>
      <c r="AH5" s="354" t="s">
        <v>271</v>
      </c>
    </row>
    <row r="6" customFormat="false" ht="18" hidden="false" customHeight="true" outlineLevel="0" collapsed="false">
      <c r="A6" s="355"/>
      <c r="B6" s="356" t="s">
        <v>272</v>
      </c>
      <c r="C6" s="357" t="s">
        <v>273</v>
      </c>
      <c r="D6" s="357"/>
      <c r="E6" s="358" t="n">
        <f aca="false">F1*F2/12</f>
        <v>21600</v>
      </c>
      <c r="F6" s="358" t="n">
        <f aca="false">F1</f>
        <v>21600</v>
      </c>
      <c r="G6" s="358" t="n">
        <f aca="false">F6*F4</f>
        <v>21600</v>
      </c>
      <c r="H6" s="358" t="n">
        <f aca="false">G6</f>
        <v>21600</v>
      </c>
      <c r="I6" s="358" t="n">
        <f aca="false">H6*F4</f>
        <v>21600</v>
      </c>
      <c r="J6" s="358" t="n">
        <f aca="false">I6</f>
        <v>21600</v>
      </c>
      <c r="K6" s="358" t="n">
        <f aca="false">J6*F4</f>
        <v>21600</v>
      </c>
      <c r="L6" s="358" t="n">
        <f aca="false">K6</f>
        <v>21600</v>
      </c>
      <c r="M6" s="358" t="n">
        <f aca="false">L6*F4</f>
        <v>21600</v>
      </c>
      <c r="N6" s="358" t="n">
        <f aca="false">M6</f>
        <v>21600</v>
      </c>
      <c r="O6" s="358" t="n">
        <f aca="false">N6*F4</f>
        <v>21600</v>
      </c>
      <c r="P6" s="358" t="n">
        <f aca="false">O6</f>
        <v>21600</v>
      </c>
      <c r="Q6" s="358" t="n">
        <f aca="false">P6*F4</f>
        <v>21600</v>
      </c>
      <c r="R6" s="358" t="n">
        <f aca="false">Q6</f>
        <v>21600</v>
      </c>
      <c r="S6" s="358" t="n">
        <f aca="false">R6*F4</f>
        <v>21600</v>
      </c>
      <c r="T6" s="358" t="n">
        <f aca="false">S6</f>
        <v>21600</v>
      </c>
      <c r="U6" s="358" t="n">
        <f aca="false">T6*F4</f>
        <v>21600</v>
      </c>
      <c r="V6" s="358" t="n">
        <f aca="false">U6</f>
        <v>21600</v>
      </c>
      <c r="W6" s="358" t="n">
        <f aca="false">V6*F4</f>
        <v>21600</v>
      </c>
      <c r="X6" s="358" t="n">
        <f aca="false">W6</f>
        <v>21600</v>
      </c>
      <c r="Y6" s="358" t="n">
        <f aca="false">X6*F4</f>
        <v>21600</v>
      </c>
      <c r="Z6" s="358" t="n">
        <f aca="false">Y6</f>
        <v>21600</v>
      </c>
      <c r="AA6" s="358" t="n">
        <f aca="false">Z6*F4</f>
        <v>21600</v>
      </c>
      <c r="AB6" s="358" t="n">
        <f aca="false">AA6</f>
        <v>21600</v>
      </c>
      <c r="AC6" s="358" t="n">
        <f aca="false">AB6*F4</f>
        <v>21600</v>
      </c>
      <c r="AD6" s="358" t="n">
        <f aca="false">AC6</f>
        <v>21600</v>
      </c>
      <c r="AE6" s="358" t="n">
        <f aca="false">AD6*F4</f>
        <v>21600</v>
      </c>
      <c r="AF6" s="358" t="n">
        <f aca="false">AE6</f>
        <v>21600</v>
      </c>
      <c r="AG6" s="358" t="n">
        <f aca="false">AF6*F4</f>
        <v>21600</v>
      </c>
      <c r="AH6" s="358" t="n">
        <f aca="false">AG6</f>
        <v>21600</v>
      </c>
    </row>
    <row r="7" customFormat="false" ht="18" hidden="false" customHeight="true" outlineLevel="0" collapsed="false">
      <c r="A7" s="359" t="s">
        <v>274</v>
      </c>
      <c r="B7" s="356"/>
      <c r="C7" s="357" t="s">
        <v>275</v>
      </c>
      <c r="D7" s="357"/>
      <c r="E7" s="358" t="n">
        <f aca="false">F1*O2*-1</f>
        <v>-4320</v>
      </c>
      <c r="F7" s="358" t="n">
        <f aca="false">E7</f>
        <v>-4320</v>
      </c>
      <c r="G7" s="358" t="n">
        <f aca="false">F7</f>
        <v>-4320</v>
      </c>
      <c r="H7" s="358" t="n">
        <f aca="false">G7</f>
        <v>-4320</v>
      </c>
      <c r="I7" s="358" t="n">
        <f aca="false">H7</f>
        <v>-4320</v>
      </c>
      <c r="J7" s="358" t="n">
        <f aca="false">I7</f>
        <v>-4320</v>
      </c>
      <c r="K7" s="358" t="n">
        <f aca="false">J7</f>
        <v>-4320</v>
      </c>
      <c r="L7" s="358" t="n">
        <f aca="false">K7</f>
        <v>-4320</v>
      </c>
      <c r="M7" s="358" t="n">
        <f aca="false">L7</f>
        <v>-4320</v>
      </c>
      <c r="N7" s="358" t="n">
        <f aca="false">M7</f>
        <v>-4320</v>
      </c>
      <c r="O7" s="358" t="n">
        <f aca="false">N7</f>
        <v>-4320</v>
      </c>
      <c r="P7" s="358" t="n">
        <f aca="false">O7</f>
        <v>-4320</v>
      </c>
      <c r="Q7" s="358" t="n">
        <f aca="false">P7</f>
        <v>-4320</v>
      </c>
      <c r="R7" s="358" t="n">
        <f aca="false">Q7</f>
        <v>-4320</v>
      </c>
      <c r="S7" s="358" t="n">
        <f aca="false">R7</f>
        <v>-4320</v>
      </c>
      <c r="T7" s="358" t="n">
        <f aca="false">S7</f>
        <v>-4320</v>
      </c>
      <c r="U7" s="358" t="n">
        <f aca="false">T7</f>
        <v>-4320</v>
      </c>
      <c r="V7" s="358" t="n">
        <f aca="false">U7</f>
        <v>-4320</v>
      </c>
      <c r="W7" s="358" t="n">
        <f aca="false">V7</f>
        <v>-4320</v>
      </c>
      <c r="X7" s="358" t="n">
        <f aca="false">W7</f>
        <v>-4320</v>
      </c>
      <c r="Y7" s="358" t="n">
        <f aca="false">X7</f>
        <v>-4320</v>
      </c>
      <c r="Z7" s="358" t="n">
        <f aca="false">Y7</f>
        <v>-4320</v>
      </c>
      <c r="AA7" s="358" t="n">
        <f aca="false">Z7</f>
        <v>-4320</v>
      </c>
      <c r="AB7" s="358" t="n">
        <f aca="false">AA7</f>
        <v>-4320</v>
      </c>
      <c r="AC7" s="358" t="n">
        <f aca="false">AB7</f>
        <v>-4320</v>
      </c>
      <c r="AD7" s="358" t="n">
        <f aca="false">AC7</f>
        <v>-4320</v>
      </c>
      <c r="AE7" s="358" t="n">
        <f aca="false">AD7</f>
        <v>-4320</v>
      </c>
      <c r="AF7" s="358" t="n">
        <f aca="false">AE7</f>
        <v>-4320</v>
      </c>
      <c r="AG7" s="358" t="n">
        <f aca="false">AF7</f>
        <v>-4320</v>
      </c>
      <c r="AH7" s="358" t="n">
        <f aca="false">AG7</f>
        <v>-4320</v>
      </c>
    </row>
    <row r="8" customFormat="false" ht="18" hidden="false" customHeight="true" outlineLevel="0" collapsed="false">
      <c r="A8" s="359" t="s">
        <v>276</v>
      </c>
      <c r="B8" s="356" t="s">
        <v>277</v>
      </c>
      <c r="C8" s="357" t="s">
        <v>278</v>
      </c>
      <c r="D8" s="357"/>
      <c r="E8" s="358"/>
      <c r="F8" s="358"/>
      <c r="G8" s="358"/>
      <c r="H8" s="358"/>
      <c r="I8" s="358"/>
      <c r="J8" s="358"/>
      <c r="K8" s="358"/>
      <c r="L8" s="358"/>
      <c r="M8" s="358"/>
      <c r="N8" s="358"/>
      <c r="O8" s="358"/>
      <c r="P8" s="358"/>
      <c r="Q8" s="358"/>
      <c r="R8" s="358"/>
      <c r="S8" s="358"/>
      <c r="T8" s="358"/>
      <c r="U8" s="358"/>
      <c r="V8" s="358"/>
      <c r="W8" s="358"/>
      <c r="X8" s="358"/>
      <c r="Y8" s="358"/>
      <c r="Z8" s="358"/>
      <c r="AA8" s="358"/>
      <c r="AB8" s="358"/>
      <c r="AC8" s="358"/>
      <c r="AD8" s="358"/>
      <c r="AE8" s="358"/>
      <c r="AF8" s="358"/>
      <c r="AG8" s="358"/>
      <c r="AH8" s="358"/>
    </row>
    <row r="9" customFormat="false" ht="18" hidden="false" customHeight="true" outlineLevel="0" collapsed="false">
      <c r="A9" s="360" t="s">
        <v>279</v>
      </c>
      <c r="B9" s="361" t="s">
        <v>280</v>
      </c>
      <c r="C9" s="361"/>
      <c r="D9" s="361" t="s">
        <v>281</v>
      </c>
      <c r="E9" s="362" t="n">
        <f aca="false">SUM(E6:E8)</f>
        <v>17280</v>
      </c>
      <c r="F9" s="362" t="n">
        <f aca="false">SUM(F6:F8)</f>
        <v>17280</v>
      </c>
      <c r="G9" s="362" t="n">
        <f aca="false">SUM(G6:G8)</f>
        <v>17280</v>
      </c>
      <c r="H9" s="362" t="n">
        <f aca="false">SUM(H6:H8)</f>
        <v>17280</v>
      </c>
      <c r="I9" s="362" t="n">
        <f aca="false">SUM(I6:I8)</f>
        <v>17280</v>
      </c>
      <c r="J9" s="362" t="n">
        <f aca="false">SUM(J6:J8)</f>
        <v>17280</v>
      </c>
      <c r="K9" s="362" t="n">
        <f aca="false">SUM(K6:K8)</f>
        <v>17280</v>
      </c>
      <c r="L9" s="362" t="n">
        <f aca="false">SUM(L6:L8)</f>
        <v>17280</v>
      </c>
      <c r="M9" s="362" t="n">
        <f aca="false">SUM(M6:M8)</f>
        <v>17280</v>
      </c>
      <c r="N9" s="362" t="n">
        <f aca="false">SUM(N6:N8)</f>
        <v>17280</v>
      </c>
      <c r="O9" s="362" t="n">
        <f aca="false">SUM(O6:O8)</f>
        <v>17280</v>
      </c>
      <c r="P9" s="362" t="n">
        <f aca="false">SUM(P6:P8)</f>
        <v>17280</v>
      </c>
      <c r="Q9" s="362" t="n">
        <f aca="false">SUM(Q6:Q8)</f>
        <v>17280</v>
      </c>
      <c r="R9" s="362" t="n">
        <f aca="false">SUM(R6:R8)</f>
        <v>17280</v>
      </c>
      <c r="S9" s="362" t="n">
        <f aca="false">SUM(S6:S8)</f>
        <v>17280</v>
      </c>
      <c r="T9" s="362" t="n">
        <f aca="false">SUM(T6:T8)</f>
        <v>17280</v>
      </c>
      <c r="U9" s="362" t="n">
        <f aca="false">SUM(U6:U8)</f>
        <v>17280</v>
      </c>
      <c r="V9" s="362" t="n">
        <f aca="false">SUM(V6:V8)</f>
        <v>17280</v>
      </c>
      <c r="W9" s="362" t="n">
        <f aca="false">SUM(W6:W8)</f>
        <v>17280</v>
      </c>
      <c r="X9" s="362" t="n">
        <f aca="false">SUM(X6:X8)</f>
        <v>17280</v>
      </c>
      <c r="Y9" s="362" t="n">
        <f aca="false">SUM(Y6:Y8)</f>
        <v>17280</v>
      </c>
      <c r="Z9" s="362" t="n">
        <f aca="false">SUM(Z6:Z8)</f>
        <v>17280</v>
      </c>
      <c r="AA9" s="362" t="n">
        <f aca="false">SUM(AA6:AA8)</f>
        <v>17280</v>
      </c>
      <c r="AB9" s="362" t="n">
        <f aca="false">SUM(AB6:AB8)</f>
        <v>17280</v>
      </c>
      <c r="AC9" s="362" t="n">
        <f aca="false">SUM(AC6:AC8)</f>
        <v>17280</v>
      </c>
      <c r="AD9" s="362" t="n">
        <f aca="false">SUM(AD6:AD8)</f>
        <v>17280</v>
      </c>
      <c r="AE9" s="362" t="n">
        <f aca="false">SUM(AE6:AE8)</f>
        <v>17280</v>
      </c>
      <c r="AF9" s="362" t="n">
        <f aca="false">SUM(AF6:AF8)</f>
        <v>17280</v>
      </c>
      <c r="AG9" s="362" t="n">
        <f aca="false">SUM(AG6:AG8)</f>
        <v>17280</v>
      </c>
      <c r="AH9" s="362" t="n">
        <f aca="false">SUM(AH6:AH8)</f>
        <v>17280</v>
      </c>
    </row>
    <row r="10" customFormat="false" ht="18" hidden="false" customHeight="true" outlineLevel="0" collapsed="false">
      <c r="A10" s="360" t="s">
        <v>282</v>
      </c>
      <c r="B10" s="363"/>
      <c r="C10" s="73" t="s">
        <v>283</v>
      </c>
      <c r="D10" s="357"/>
      <c r="E10" s="358" t="n">
        <f aca="false">事業費等入力表!X23/1000</f>
        <v>0</v>
      </c>
      <c r="F10" s="358" t="n">
        <f aca="false">E10</f>
        <v>0</v>
      </c>
      <c r="G10" s="358" t="n">
        <f aca="false">F10</f>
        <v>0</v>
      </c>
      <c r="H10" s="358" t="n">
        <f aca="false">G10</f>
        <v>0</v>
      </c>
      <c r="I10" s="358" t="n">
        <f aca="false">H10</f>
        <v>0</v>
      </c>
      <c r="J10" s="358" t="n">
        <f aca="false">I10</f>
        <v>0</v>
      </c>
      <c r="K10" s="358" t="n">
        <f aca="false">J10</f>
        <v>0</v>
      </c>
      <c r="L10" s="358" t="n">
        <f aca="false">K10</f>
        <v>0</v>
      </c>
      <c r="M10" s="358" t="n">
        <f aca="false">L10</f>
        <v>0</v>
      </c>
      <c r="N10" s="358" t="n">
        <f aca="false">M10</f>
        <v>0</v>
      </c>
      <c r="O10" s="358" t="n">
        <f aca="false">N10</f>
        <v>0</v>
      </c>
      <c r="P10" s="358" t="n">
        <f aca="false">O10</f>
        <v>0</v>
      </c>
      <c r="Q10" s="358" t="n">
        <f aca="false">P10</f>
        <v>0</v>
      </c>
      <c r="R10" s="358" t="n">
        <f aca="false">Q10</f>
        <v>0</v>
      </c>
      <c r="S10" s="358" t="n">
        <f aca="false">R10</f>
        <v>0</v>
      </c>
      <c r="T10" s="358" t="n">
        <f aca="false">S10</f>
        <v>0</v>
      </c>
      <c r="U10" s="358" t="n">
        <f aca="false">T10</f>
        <v>0</v>
      </c>
      <c r="V10" s="358" t="n">
        <f aca="false">U10</f>
        <v>0</v>
      </c>
      <c r="W10" s="358" t="n">
        <f aca="false">V10</f>
        <v>0</v>
      </c>
      <c r="X10" s="358" t="n">
        <f aca="false">W10</f>
        <v>0</v>
      </c>
      <c r="Y10" s="358" t="n">
        <f aca="false">X10</f>
        <v>0</v>
      </c>
      <c r="Z10" s="358" t="n">
        <f aca="false">Y10</f>
        <v>0</v>
      </c>
      <c r="AA10" s="358" t="n">
        <f aca="false">Z10</f>
        <v>0</v>
      </c>
      <c r="AB10" s="358" t="n">
        <f aca="false">AA10</f>
        <v>0</v>
      </c>
      <c r="AC10" s="358" t="n">
        <f aca="false">AB10</f>
        <v>0</v>
      </c>
      <c r="AD10" s="358" t="n">
        <f aca="false">AC10</f>
        <v>0</v>
      </c>
      <c r="AE10" s="358" t="n">
        <f aca="false">AD10</f>
        <v>0</v>
      </c>
      <c r="AF10" s="358" t="n">
        <f aca="false">AE10</f>
        <v>0</v>
      </c>
      <c r="AG10" s="358" t="n">
        <f aca="false">AF10</f>
        <v>0</v>
      </c>
      <c r="AH10" s="358" t="n">
        <f aca="false">AG10</f>
        <v>0</v>
      </c>
    </row>
    <row r="11" customFormat="false" ht="18" hidden="false" customHeight="true" outlineLevel="0" collapsed="false">
      <c r="A11" s="360" t="s">
        <v>284</v>
      </c>
      <c r="B11" s="363"/>
      <c r="C11" s="357" t="s">
        <v>285</v>
      </c>
      <c r="D11" s="357"/>
      <c r="E11" s="358" t="n">
        <f aca="false">事業費等入力表!X25/1000</f>
        <v>0</v>
      </c>
      <c r="F11" s="358" t="n">
        <f aca="false">E11</f>
        <v>0</v>
      </c>
      <c r="G11" s="358" t="n">
        <f aca="false">F11</f>
        <v>0</v>
      </c>
      <c r="H11" s="358" t="n">
        <f aca="false">G11</f>
        <v>0</v>
      </c>
      <c r="I11" s="358" t="n">
        <f aca="false">H11</f>
        <v>0</v>
      </c>
      <c r="J11" s="358" t="n">
        <f aca="false">I11</f>
        <v>0</v>
      </c>
      <c r="K11" s="358" t="n">
        <f aca="false">J11</f>
        <v>0</v>
      </c>
      <c r="L11" s="358" t="n">
        <f aca="false">K11</f>
        <v>0</v>
      </c>
      <c r="M11" s="358" t="n">
        <f aca="false">L11</f>
        <v>0</v>
      </c>
      <c r="N11" s="358" t="n">
        <f aca="false">M11</f>
        <v>0</v>
      </c>
      <c r="O11" s="358" t="n">
        <f aca="false">N11</f>
        <v>0</v>
      </c>
      <c r="P11" s="358" t="n">
        <f aca="false">O11</f>
        <v>0</v>
      </c>
      <c r="Q11" s="358" t="n">
        <f aca="false">P11</f>
        <v>0</v>
      </c>
      <c r="R11" s="358" t="n">
        <f aca="false">Q11</f>
        <v>0</v>
      </c>
      <c r="S11" s="358" t="n">
        <f aca="false">R11</f>
        <v>0</v>
      </c>
      <c r="T11" s="358" t="n">
        <f aca="false">S11</f>
        <v>0</v>
      </c>
      <c r="U11" s="358" t="n">
        <f aca="false">T11</f>
        <v>0</v>
      </c>
      <c r="V11" s="358" t="n">
        <f aca="false">U11</f>
        <v>0</v>
      </c>
      <c r="W11" s="358" t="n">
        <f aca="false">V11</f>
        <v>0</v>
      </c>
      <c r="X11" s="358" t="n">
        <f aca="false">W11</f>
        <v>0</v>
      </c>
      <c r="Y11" s="358" t="n">
        <f aca="false">X11</f>
        <v>0</v>
      </c>
      <c r="Z11" s="358" t="n">
        <f aca="false">Y11</f>
        <v>0</v>
      </c>
      <c r="AA11" s="358" t="n">
        <f aca="false">Z11</f>
        <v>0</v>
      </c>
      <c r="AB11" s="358" t="n">
        <f aca="false">AA11</f>
        <v>0</v>
      </c>
      <c r="AC11" s="358" t="n">
        <f aca="false">AB11</f>
        <v>0</v>
      </c>
      <c r="AD11" s="358" t="n">
        <f aca="false">AC11</f>
        <v>0</v>
      </c>
      <c r="AE11" s="358" t="n">
        <f aca="false">AD11</f>
        <v>0</v>
      </c>
      <c r="AF11" s="358" t="n">
        <f aca="false">AE11</f>
        <v>0</v>
      </c>
      <c r="AG11" s="358" t="n">
        <f aca="false">AF11</f>
        <v>0</v>
      </c>
      <c r="AH11" s="358" t="n">
        <f aca="false">AG11</f>
        <v>0</v>
      </c>
    </row>
    <row r="12" customFormat="false" ht="18" hidden="false" customHeight="true" outlineLevel="0" collapsed="false">
      <c r="A12" s="360" t="s">
        <v>286</v>
      </c>
      <c r="B12" s="364" t="s">
        <v>287</v>
      </c>
      <c r="C12" s="73" t="s">
        <v>288</v>
      </c>
      <c r="D12" s="357"/>
      <c r="E12" s="358" t="n">
        <f aca="false">事業費等入力表!X24/1000</f>
        <v>408.954</v>
      </c>
      <c r="F12" s="358" t="n">
        <f aca="false">E12</f>
        <v>408.954</v>
      </c>
      <c r="G12" s="358" t="n">
        <f aca="false">F12</f>
        <v>408.954</v>
      </c>
      <c r="H12" s="358" t="n">
        <f aca="false">G12</f>
        <v>408.954</v>
      </c>
      <c r="I12" s="358" t="n">
        <f aca="false">H12</f>
        <v>408.954</v>
      </c>
      <c r="J12" s="358" t="n">
        <f aca="false">I12</f>
        <v>408.954</v>
      </c>
      <c r="K12" s="358" t="n">
        <f aca="false">J12</f>
        <v>408.954</v>
      </c>
      <c r="L12" s="358" t="n">
        <f aca="false">K12</f>
        <v>408.954</v>
      </c>
      <c r="M12" s="358" t="n">
        <f aca="false">L12</f>
        <v>408.954</v>
      </c>
      <c r="N12" s="358" t="n">
        <f aca="false">M12</f>
        <v>408.954</v>
      </c>
      <c r="O12" s="358" t="n">
        <f aca="false">N12</f>
        <v>408.954</v>
      </c>
      <c r="P12" s="358" t="n">
        <f aca="false">O12</f>
        <v>408.954</v>
      </c>
      <c r="Q12" s="358" t="n">
        <f aca="false">P12</f>
        <v>408.954</v>
      </c>
      <c r="R12" s="358" t="n">
        <f aca="false">Q12</f>
        <v>408.954</v>
      </c>
      <c r="S12" s="358" t="n">
        <f aca="false">R12</f>
        <v>408.954</v>
      </c>
      <c r="T12" s="358" t="n">
        <f aca="false">S12</f>
        <v>408.954</v>
      </c>
      <c r="U12" s="358" t="n">
        <f aca="false">T12</f>
        <v>408.954</v>
      </c>
      <c r="V12" s="358" t="n">
        <f aca="false">U12</f>
        <v>408.954</v>
      </c>
      <c r="W12" s="358" t="n">
        <f aca="false">V12</f>
        <v>408.954</v>
      </c>
      <c r="X12" s="358" t="n">
        <f aca="false">W12</f>
        <v>408.954</v>
      </c>
      <c r="Y12" s="358" t="n">
        <f aca="false">X12</f>
        <v>408.954</v>
      </c>
      <c r="Z12" s="358" t="n">
        <f aca="false">Y12</f>
        <v>408.954</v>
      </c>
      <c r="AA12" s="358" t="n">
        <f aca="false">Z12</f>
        <v>408.954</v>
      </c>
      <c r="AB12" s="358" t="n">
        <f aca="false">AA12</f>
        <v>408.954</v>
      </c>
      <c r="AC12" s="358" t="n">
        <f aca="false">AB12</f>
        <v>408.954</v>
      </c>
      <c r="AD12" s="358" t="n">
        <f aca="false">AC12</f>
        <v>408.954</v>
      </c>
      <c r="AE12" s="358" t="n">
        <f aca="false">AD12</f>
        <v>408.954</v>
      </c>
      <c r="AF12" s="358" t="n">
        <f aca="false">AE12</f>
        <v>408.954</v>
      </c>
      <c r="AG12" s="358" t="n">
        <f aca="false">AF12</f>
        <v>408.954</v>
      </c>
      <c r="AH12" s="358" t="n">
        <f aca="false">AG12</f>
        <v>408.954</v>
      </c>
    </row>
    <row r="13" customFormat="false" ht="18" hidden="false" customHeight="true" outlineLevel="0" collapsed="false">
      <c r="A13" s="360" t="s">
        <v>289</v>
      </c>
      <c r="B13" s="363"/>
      <c r="C13" s="357" t="s">
        <v>290</v>
      </c>
      <c r="D13" s="357"/>
      <c r="E13" s="358" t="n">
        <f aca="false">事業費等入力表!X26/1000</f>
        <v>87.633</v>
      </c>
      <c r="F13" s="358" t="n">
        <f aca="false">E13</f>
        <v>87.633</v>
      </c>
      <c r="G13" s="358" t="n">
        <f aca="false">F13</f>
        <v>87.633</v>
      </c>
      <c r="H13" s="358" t="n">
        <f aca="false">G13</f>
        <v>87.633</v>
      </c>
      <c r="I13" s="358" t="n">
        <f aca="false">H13</f>
        <v>87.633</v>
      </c>
      <c r="J13" s="358" t="n">
        <f aca="false">I13</f>
        <v>87.633</v>
      </c>
      <c r="K13" s="358" t="n">
        <f aca="false">J13</f>
        <v>87.633</v>
      </c>
      <c r="L13" s="358" t="n">
        <f aca="false">K13</f>
        <v>87.633</v>
      </c>
      <c r="M13" s="358" t="n">
        <f aca="false">L13</f>
        <v>87.633</v>
      </c>
      <c r="N13" s="358" t="n">
        <f aca="false">M13</f>
        <v>87.633</v>
      </c>
      <c r="O13" s="358" t="n">
        <f aca="false">N13</f>
        <v>87.633</v>
      </c>
      <c r="P13" s="358" t="n">
        <f aca="false">O13</f>
        <v>87.633</v>
      </c>
      <c r="Q13" s="358" t="n">
        <f aca="false">P13</f>
        <v>87.633</v>
      </c>
      <c r="R13" s="358" t="n">
        <f aca="false">Q13</f>
        <v>87.633</v>
      </c>
      <c r="S13" s="358" t="n">
        <f aca="false">R13</f>
        <v>87.633</v>
      </c>
      <c r="T13" s="358" t="n">
        <f aca="false">S13</f>
        <v>87.633</v>
      </c>
      <c r="U13" s="358" t="n">
        <f aca="false">T13</f>
        <v>87.633</v>
      </c>
      <c r="V13" s="358" t="n">
        <f aca="false">U13</f>
        <v>87.633</v>
      </c>
      <c r="W13" s="358" t="n">
        <f aca="false">V13</f>
        <v>87.633</v>
      </c>
      <c r="X13" s="358" t="n">
        <f aca="false">W13</f>
        <v>87.633</v>
      </c>
      <c r="Y13" s="358" t="n">
        <f aca="false">X13</f>
        <v>87.633</v>
      </c>
      <c r="Z13" s="358" t="n">
        <f aca="false">Y13</f>
        <v>87.633</v>
      </c>
      <c r="AA13" s="358" t="n">
        <f aca="false">Z13</f>
        <v>87.633</v>
      </c>
      <c r="AB13" s="358" t="n">
        <f aca="false">AA13</f>
        <v>87.633</v>
      </c>
      <c r="AC13" s="358" t="n">
        <f aca="false">AB13</f>
        <v>87.633</v>
      </c>
      <c r="AD13" s="358" t="n">
        <f aca="false">AC13</f>
        <v>87.633</v>
      </c>
      <c r="AE13" s="358" t="n">
        <f aca="false">AD13</f>
        <v>87.633</v>
      </c>
      <c r="AF13" s="358" t="n">
        <f aca="false">AE13</f>
        <v>87.633</v>
      </c>
      <c r="AG13" s="358" t="n">
        <f aca="false">AF13</f>
        <v>87.633</v>
      </c>
      <c r="AH13" s="358" t="n">
        <f aca="false">AG13</f>
        <v>87.633</v>
      </c>
    </row>
    <row r="14" customFormat="false" ht="18" hidden="false" customHeight="true" outlineLevel="0" collapsed="false">
      <c r="A14" s="360" t="s">
        <v>291</v>
      </c>
      <c r="B14" s="363"/>
      <c r="C14" s="357" t="s">
        <v>147</v>
      </c>
      <c r="D14" s="357"/>
      <c r="E14" s="358" t="n">
        <f aca="false">事業費等入力表!X28/1000</f>
        <v>1080</v>
      </c>
      <c r="F14" s="358" t="n">
        <f aca="false">E14</f>
        <v>1080</v>
      </c>
      <c r="G14" s="358" t="n">
        <f aca="false">F14</f>
        <v>1080</v>
      </c>
      <c r="H14" s="358" t="n">
        <f aca="false">G14</f>
        <v>1080</v>
      </c>
      <c r="I14" s="358" t="n">
        <f aca="false">H14</f>
        <v>1080</v>
      </c>
      <c r="J14" s="358" t="n">
        <f aca="false">I14</f>
        <v>1080</v>
      </c>
      <c r="K14" s="358" t="n">
        <f aca="false">J14</f>
        <v>1080</v>
      </c>
      <c r="L14" s="358" t="n">
        <f aca="false">K14</f>
        <v>1080</v>
      </c>
      <c r="M14" s="358" t="n">
        <f aca="false">L14</f>
        <v>1080</v>
      </c>
      <c r="N14" s="358" t="n">
        <f aca="false">M14</f>
        <v>1080</v>
      </c>
      <c r="O14" s="358" t="n">
        <f aca="false">N14</f>
        <v>1080</v>
      </c>
      <c r="P14" s="358" t="n">
        <f aca="false">O14</f>
        <v>1080</v>
      </c>
      <c r="Q14" s="358" t="n">
        <f aca="false">P14</f>
        <v>1080</v>
      </c>
      <c r="R14" s="358" t="n">
        <f aca="false">Q14</f>
        <v>1080</v>
      </c>
      <c r="S14" s="358" t="n">
        <f aca="false">R14</f>
        <v>1080</v>
      </c>
      <c r="T14" s="358" t="n">
        <f aca="false">S14</f>
        <v>1080</v>
      </c>
      <c r="U14" s="358" t="n">
        <f aca="false">T14</f>
        <v>1080</v>
      </c>
      <c r="V14" s="358" t="n">
        <f aca="false">U14</f>
        <v>1080</v>
      </c>
      <c r="W14" s="358" t="n">
        <f aca="false">V14</f>
        <v>1080</v>
      </c>
      <c r="X14" s="358" t="n">
        <f aca="false">W14</f>
        <v>1080</v>
      </c>
      <c r="Y14" s="358" t="n">
        <f aca="false">X14</f>
        <v>1080</v>
      </c>
      <c r="Z14" s="358" t="n">
        <f aca="false">Y14</f>
        <v>1080</v>
      </c>
      <c r="AA14" s="358" t="n">
        <f aca="false">Z14</f>
        <v>1080</v>
      </c>
      <c r="AB14" s="358" t="n">
        <f aca="false">AA14</f>
        <v>1080</v>
      </c>
      <c r="AC14" s="358" t="n">
        <f aca="false">AB14</f>
        <v>1080</v>
      </c>
      <c r="AD14" s="358" t="n">
        <f aca="false">AC14</f>
        <v>1080</v>
      </c>
      <c r="AE14" s="358" t="n">
        <f aca="false">AD14</f>
        <v>1080</v>
      </c>
      <c r="AF14" s="358" t="n">
        <f aca="false">AE14</f>
        <v>1080</v>
      </c>
      <c r="AG14" s="358" t="n">
        <f aca="false">AF14</f>
        <v>1080</v>
      </c>
      <c r="AH14" s="358" t="n">
        <f aca="false">AG14</f>
        <v>1080</v>
      </c>
    </row>
    <row r="15" customFormat="false" ht="18" hidden="false" customHeight="true" outlineLevel="0" collapsed="false">
      <c r="A15" s="360" t="s">
        <v>292</v>
      </c>
      <c r="B15" s="365"/>
      <c r="C15" s="357" t="s">
        <v>293</v>
      </c>
      <c r="D15" s="357"/>
      <c r="E15" s="358" t="n">
        <f aca="false">事業費等入力表!X29/1000</f>
        <v>1080</v>
      </c>
      <c r="F15" s="358" t="n">
        <f aca="false">E15</f>
        <v>1080</v>
      </c>
      <c r="G15" s="358" t="n">
        <f aca="false">F15</f>
        <v>1080</v>
      </c>
      <c r="H15" s="358" t="n">
        <f aca="false">G15</f>
        <v>1080</v>
      </c>
      <c r="I15" s="358" t="n">
        <f aca="false">H15</f>
        <v>1080</v>
      </c>
      <c r="J15" s="358" t="n">
        <f aca="false">I15</f>
        <v>1080</v>
      </c>
      <c r="K15" s="358" t="n">
        <f aca="false">J15</f>
        <v>1080</v>
      </c>
      <c r="L15" s="358" t="n">
        <f aca="false">K15</f>
        <v>1080</v>
      </c>
      <c r="M15" s="358" t="n">
        <f aca="false">L15</f>
        <v>1080</v>
      </c>
      <c r="N15" s="358" t="n">
        <f aca="false">M15</f>
        <v>1080</v>
      </c>
      <c r="O15" s="358" t="n">
        <f aca="false">N15</f>
        <v>1080</v>
      </c>
      <c r="P15" s="358" t="n">
        <f aca="false">O15</f>
        <v>1080</v>
      </c>
      <c r="Q15" s="358" t="n">
        <f aca="false">P15</f>
        <v>1080</v>
      </c>
      <c r="R15" s="358" t="n">
        <f aca="false">Q15</f>
        <v>1080</v>
      </c>
      <c r="S15" s="358" t="n">
        <f aca="false">R15</f>
        <v>1080</v>
      </c>
      <c r="T15" s="358" t="n">
        <f aca="false">S15</f>
        <v>1080</v>
      </c>
      <c r="U15" s="358" t="n">
        <f aca="false">T15</f>
        <v>1080</v>
      </c>
      <c r="V15" s="358" t="n">
        <f aca="false">U15</f>
        <v>1080</v>
      </c>
      <c r="W15" s="358" t="n">
        <f aca="false">V15</f>
        <v>1080</v>
      </c>
      <c r="X15" s="358" t="n">
        <f aca="false">W15</f>
        <v>1080</v>
      </c>
      <c r="Y15" s="358" t="n">
        <f aca="false">X15</f>
        <v>1080</v>
      </c>
      <c r="Z15" s="358" t="n">
        <f aca="false">Y15</f>
        <v>1080</v>
      </c>
      <c r="AA15" s="358" t="n">
        <f aca="false">Z15</f>
        <v>1080</v>
      </c>
      <c r="AB15" s="358" t="n">
        <f aca="false">AA15</f>
        <v>1080</v>
      </c>
      <c r="AC15" s="358" t="n">
        <f aca="false">AB15</f>
        <v>1080</v>
      </c>
      <c r="AD15" s="358" t="n">
        <f aca="false">AC15</f>
        <v>1080</v>
      </c>
      <c r="AE15" s="358" t="n">
        <f aca="false">AD15</f>
        <v>1080</v>
      </c>
      <c r="AF15" s="358" t="n">
        <f aca="false">AE15</f>
        <v>1080</v>
      </c>
      <c r="AG15" s="358" t="n">
        <f aca="false">AF15</f>
        <v>1080</v>
      </c>
      <c r="AH15" s="358" t="n">
        <f aca="false">AG15</f>
        <v>1080</v>
      </c>
      <c r="AK15" s="366"/>
    </row>
    <row r="16" customFormat="false" ht="18" hidden="false" customHeight="true" outlineLevel="0" collapsed="false">
      <c r="A16" s="360" t="s">
        <v>294</v>
      </c>
      <c r="B16" s="365"/>
      <c r="C16" s="357" t="s">
        <v>295</v>
      </c>
      <c r="D16" s="357"/>
      <c r="E16" s="367"/>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K16" s="366"/>
    </row>
    <row r="17" customFormat="false" ht="18" hidden="false" customHeight="true" outlineLevel="0" collapsed="false">
      <c r="A17" s="360" t="s">
        <v>296</v>
      </c>
      <c r="B17" s="368" t="s">
        <v>297</v>
      </c>
      <c r="C17" s="357" t="s">
        <v>298</v>
      </c>
      <c r="D17" s="357"/>
      <c r="E17" s="358" t="n">
        <f aca="false">事業費等入力表!X30/1000</f>
        <v>20</v>
      </c>
      <c r="F17" s="358" t="n">
        <f aca="false">E17</f>
        <v>20</v>
      </c>
      <c r="G17" s="358" t="n">
        <f aca="false">F17</f>
        <v>20</v>
      </c>
      <c r="H17" s="358" t="n">
        <f aca="false">G17</f>
        <v>20</v>
      </c>
      <c r="I17" s="358" t="n">
        <f aca="false">H17</f>
        <v>20</v>
      </c>
      <c r="J17" s="358" t="n">
        <f aca="false">I17</f>
        <v>20</v>
      </c>
      <c r="K17" s="358" t="n">
        <f aca="false">J17</f>
        <v>20</v>
      </c>
      <c r="L17" s="358" t="n">
        <f aca="false">K17</f>
        <v>20</v>
      </c>
      <c r="M17" s="358" t="n">
        <f aca="false">L17</f>
        <v>20</v>
      </c>
      <c r="N17" s="358" t="n">
        <f aca="false">M17</f>
        <v>20</v>
      </c>
      <c r="O17" s="358" t="n">
        <f aca="false">N17</f>
        <v>20</v>
      </c>
      <c r="P17" s="358" t="n">
        <f aca="false">O17</f>
        <v>20</v>
      </c>
      <c r="Q17" s="358" t="n">
        <f aca="false">P17</f>
        <v>20</v>
      </c>
      <c r="R17" s="358" t="n">
        <f aca="false">Q17</f>
        <v>20</v>
      </c>
      <c r="S17" s="358" t="n">
        <f aca="false">R17</f>
        <v>20</v>
      </c>
      <c r="T17" s="358" t="n">
        <f aca="false">S17</f>
        <v>20</v>
      </c>
      <c r="U17" s="358" t="n">
        <f aca="false">T17</f>
        <v>20</v>
      </c>
      <c r="V17" s="358" t="n">
        <f aca="false">U17</f>
        <v>20</v>
      </c>
      <c r="W17" s="358" t="n">
        <f aca="false">V17</f>
        <v>20</v>
      </c>
      <c r="X17" s="358" t="n">
        <f aca="false">W17</f>
        <v>20</v>
      </c>
      <c r="Y17" s="358" t="n">
        <f aca="false">X17</f>
        <v>20</v>
      </c>
      <c r="Z17" s="358" t="n">
        <f aca="false">Y17</f>
        <v>20</v>
      </c>
      <c r="AA17" s="358" t="n">
        <f aca="false">Z17</f>
        <v>20</v>
      </c>
      <c r="AB17" s="358" t="n">
        <f aca="false">AA17</f>
        <v>20</v>
      </c>
      <c r="AC17" s="358" t="n">
        <f aca="false">AB17</f>
        <v>20</v>
      </c>
      <c r="AD17" s="358" t="n">
        <f aca="false">AC17</f>
        <v>20</v>
      </c>
      <c r="AE17" s="358" t="n">
        <f aca="false">AD17</f>
        <v>20</v>
      </c>
      <c r="AF17" s="358" t="n">
        <f aca="false">AE17</f>
        <v>20</v>
      </c>
      <c r="AG17" s="358" t="n">
        <f aca="false">AF17</f>
        <v>20</v>
      </c>
      <c r="AH17" s="358" t="n">
        <f aca="false">AG17</f>
        <v>20</v>
      </c>
    </row>
    <row r="18" customFormat="false" ht="18" hidden="false" customHeight="true" outlineLevel="0" collapsed="false">
      <c r="A18" s="360" t="s">
        <v>299</v>
      </c>
      <c r="B18" s="369"/>
      <c r="C18" s="357" t="s">
        <v>300</v>
      </c>
      <c r="D18" s="357"/>
      <c r="E18" s="358" t="n">
        <f aca="false">事業費等入力表!M52/1000</f>
        <v>2340.55</v>
      </c>
      <c r="F18" s="358"/>
      <c r="G18" s="358"/>
      <c r="H18" s="358"/>
      <c r="I18" s="358"/>
      <c r="J18" s="358"/>
      <c r="K18" s="358"/>
      <c r="L18" s="358"/>
      <c r="M18" s="358"/>
      <c r="N18" s="358"/>
      <c r="O18" s="358"/>
      <c r="P18" s="358"/>
      <c r="Q18" s="358"/>
      <c r="R18" s="358"/>
      <c r="S18" s="358"/>
      <c r="T18" s="358"/>
      <c r="U18" s="358"/>
      <c r="V18" s="358"/>
      <c r="W18" s="358"/>
      <c r="X18" s="358"/>
      <c r="Y18" s="358"/>
      <c r="Z18" s="358"/>
      <c r="AA18" s="358"/>
      <c r="AB18" s="358"/>
      <c r="AC18" s="358"/>
      <c r="AD18" s="358"/>
      <c r="AE18" s="358"/>
      <c r="AF18" s="358"/>
      <c r="AG18" s="358"/>
      <c r="AH18" s="358"/>
    </row>
    <row r="19" customFormat="false" ht="18" hidden="false" customHeight="true" outlineLevel="0" collapsed="false">
      <c r="A19" s="370"/>
      <c r="B19" s="369"/>
      <c r="C19" s="357" t="s">
        <v>301</v>
      </c>
      <c r="D19" s="357"/>
      <c r="E19" s="358" t="n">
        <f aca="false">E42</f>
        <v>5570.80466773452</v>
      </c>
      <c r="F19" s="358" t="n">
        <f aca="false">F42</f>
        <v>5570.80466773452</v>
      </c>
      <c r="G19" s="358" t="n">
        <f aca="false">G42</f>
        <v>5570.80466773452</v>
      </c>
      <c r="H19" s="358" t="n">
        <f aca="false">H42</f>
        <v>5570.80466773452</v>
      </c>
      <c r="I19" s="358" t="n">
        <f aca="false">I42</f>
        <v>5570.80466773451</v>
      </c>
      <c r="J19" s="358" t="n">
        <f aca="false">J42</f>
        <v>5570.80466773451</v>
      </c>
      <c r="K19" s="358" t="n">
        <f aca="false">K42</f>
        <v>5570.80466773452</v>
      </c>
      <c r="L19" s="358" t="n">
        <f aca="false">L42</f>
        <v>5570.80466773452</v>
      </c>
      <c r="M19" s="358" t="n">
        <f aca="false">M42</f>
        <v>5570.80466773452</v>
      </c>
      <c r="N19" s="358" t="n">
        <f aca="false">N42</f>
        <v>5570.80466773452</v>
      </c>
      <c r="O19" s="358" t="n">
        <f aca="false">O42</f>
        <v>5570.80466773452</v>
      </c>
      <c r="P19" s="358" t="n">
        <f aca="false">P42</f>
        <v>5570.80466773452</v>
      </c>
      <c r="Q19" s="358" t="n">
        <f aca="false">Q42</f>
        <v>5570.80466773452</v>
      </c>
      <c r="R19" s="358" t="n">
        <f aca="false">R42</f>
        <v>5570.80466773452</v>
      </c>
      <c r="S19" s="358" t="n">
        <f aca="false">S42</f>
        <v>5570.80466773452</v>
      </c>
      <c r="T19" s="358" t="n">
        <f aca="false">T42</f>
        <v>0</v>
      </c>
      <c r="U19" s="358" t="n">
        <f aca="false">U42</f>
        <v>0</v>
      </c>
      <c r="V19" s="358" t="n">
        <f aca="false">V42</f>
        <v>0</v>
      </c>
      <c r="W19" s="358" t="n">
        <f aca="false">W42</f>
        <v>0</v>
      </c>
      <c r="X19" s="358" t="n">
        <f aca="false">X42</f>
        <v>0</v>
      </c>
      <c r="Y19" s="358" t="n">
        <f aca="false">Y42</f>
        <v>0</v>
      </c>
      <c r="Z19" s="358" t="n">
        <f aca="false">Z42</f>
        <v>0</v>
      </c>
      <c r="AA19" s="358" t="n">
        <f aca="false">AA42</f>
        <v>0</v>
      </c>
      <c r="AB19" s="358" t="n">
        <f aca="false">AB42</f>
        <v>0</v>
      </c>
      <c r="AC19" s="358" t="n">
        <f aca="false">AC42</f>
        <v>0</v>
      </c>
      <c r="AD19" s="358" t="n">
        <f aca="false">AD42</f>
        <v>0</v>
      </c>
      <c r="AE19" s="358" t="n">
        <f aca="false">AE42</f>
        <v>0</v>
      </c>
      <c r="AF19" s="358" t="n">
        <f aca="false">AF42</f>
        <v>0</v>
      </c>
      <c r="AG19" s="358" t="n">
        <f aca="false">AG42</f>
        <v>0</v>
      </c>
      <c r="AH19" s="358" t="n">
        <f aca="false">AH42</f>
        <v>0</v>
      </c>
    </row>
    <row r="20" customFormat="false" ht="18" hidden="false" customHeight="true" outlineLevel="0" collapsed="false">
      <c r="A20" s="370"/>
      <c r="B20" s="371" t="s">
        <v>302</v>
      </c>
      <c r="C20" s="371"/>
      <c r="D20" s="371" t="s">
        <v>303</v>
      </c>
      <c r="E20" s="372" t="n">
        <f aca="false">SUM(E10:E19)</f>
        <v>10587.9416677345</v>
      </c>
      <c r="F20" s="372" t="n">
        <f aca="false">SUM(F10:F19)</f>
        <v>8247.39166773452</v>
      </c>
      <c r="G20" s="372" t="n">
        <f aca="false">SUM(G10:G19)</f>
        <v>8247.39166773452</v>
      </c>
      <c r="H20" s="372" t="n">
        <f aca="false">SUM(H10:H19)</f>
        <v>8247.39166773452</v>
      </c>
      <c r="I20" s="372" t="n">
        <f aca="false">SUM(I10:I19)</f>
        <v>8247.39166773451</v>
      </c>
      <c r="J20" s="372" t="n">
        <f aca="false">SUM(J10:J19)</f>
        <v>8247.39166773451</v>
      </c>
      <c r="K20" s="372" t="n">
        <f aca="false">SUM(K10:K19)</f>
        <v>8247.39166773452</v>
      </c>
      <c r="L20" s="372" t="n">
        <f aca="false">SUM(L10:L19)</f>
        <v>8247.39166773452</v>
      </c>
      <c r="M20" s="372" t="n">
        <f aca="false">SUM(M10:M19)</f>
        <v>8247.39166773452</v>
      </c>
      <c r="N20" s="372" t="n">
        <f aca="false">SUM(N10:N19)</f>
        <v>8247.39166773452</v>
      </c>
      <c r="O20" s="372" t="n">
        <f aca="false">SUM(O10:O19)</f>
        <v>8247.39166773452</v>
      </c>
      <c r="P20" s="372" t="n">
        <f aca="false">SUM(P10:P19)</f>
        <v>8247.39166773452</v>
      </c>
      <c r="Q20" s="372" t="n">
        <f aca="false">SUM(Q10:Q19)</f>
        <v>8247.39166773452</v>
      </c>
      <c r="R20" s="372" t="n">
        <f aca="false">SUM(R10:R19)</f>
        <v>8247.39166773452</v>
      </c>
      <c r="S20" s="372" t="n">
        <f aca="false">SUM(S10:S19)</f>
        <v>8247.39166773452</v>
      </c>
      <c r="T20" s="372" t="n">
        <f aca="false">SUM(T10:T19)</f>
        <v>2676.587</v>
      </c>
      <c r="U20" s="372" t="n">
        <f aca="false">SUM(U10:U19)</f>
        <v>2676.587</v>
      </c>
      <c r="V20" s="372" t="n">
        <f aca="false">SUM(V10:V19)</f>
        <v>2676.587</v>
      </c>
      <c r="W20" s="372" t="n">
        <f aca="false">SUM(W10:W19)</f>
        <v>2676.587</v>
      </c>
      <c r="X20" s="372" t="n">
        <f aca="false">SUM(X10:X19)</f>
        <v>2676.587</v>
      </c>
      <c r="Y20" s="372" t="n">
        <f aca="false">SUM(Y10:Y19)</f>
        <v>2676.587</v>
      </c>
      <c r="Z20" s="372" t="n">
        <f aca="false">SUM(Z10:Z19)</f>
        <v>2676.587</v>
      </c>
      <c r="AA20" s="372" t="n">
        <f aca="false">SUM(AA10:AA19)</f>
        <v>2676.587</v>
      </c>
      <c r="AB20" s="372" t="n">
        <f aca="false">SUM(AB10:AB19)</f>
        <v>2676.587</v>
      </c>
      <c r="AC20" s="372" t="n">
        <f aca="false">SUM(AC10:AC19)</f>
        <v>2676.587</v>
      </c>
      <c r="AD20" s="372" t="n">
        <f aca="false">SUM(AD10:AD19)</f>
        <v>2676.587</v>
      </c>
      <c r="AE20" s="372" t="n">
        <f aca="false">SUM(AE10:AE19)</f>
        <v>2676.587</v>
      </c>
      <c r="AF20" s="372" t="n">
        <f aca="false">SUM(AF10:AF19)</f>
        <v>2676.587</v>
      </c>
      <c r="AG20" s="372" t="n">
        <f aca="false">SUM(AG10:AG19)</f>
        <v>2676.587</v>
      </c>
      <c r="AH20" s="372" t="n">
        <f aca="false">SUM(AH10:AH19)</f>
        <v>2676.587</v>
      </c>
    </row>
    <row r="21" customFormat="false" ht="18" hidden="false" customHeight="true" outlineLevel="0" collapsed="false">
      <c r="A21" s="373" t="s">
        <v>304</v>
      </c>
      <c r="B21" s="373"/>
      <c r="C21" s="373"/>
      <c r="D21" s="373" t="s">
        <v>305</v>
      </c>
      <c r="E21" s="374" t="n">
        <f aca="false">E9-E20</f>
        <v>6692.05833226549</v>
      </c>
      <c r="F21" s="374" t="n">
        <f aca="false">F9-F20</f>
        <v>9032.60833226549</v>
      </c>
      <c r="G21" s="374" t="n">
        <f aca="false">G9-G20</f>
        <v>9032.60833226549</v>
      </c>
      <c r="H21" s="374" t="n">
        <f aca="false">H9-H20</f>
        <v>9032.60833226549</v>
      </c>
      <c r="I21" s="374" t="n">
        <f aca="false">I9-I20</f>
        <v>9032.60833226549</v>
      </c>
      <c r="J21" s="374" t="n">
        <f aca="false">J9-J20</f>
        <v>9032.60833226549</v>
      </c>
      <c r="K21" s="374" t="n">
        <f aca="false">K9-K20</f>
        <v>9032.60833226549</v>
      </c>
      <c r="L21" s="374" t="n">
        <f aca="false">L9-L20</f>
        <v>9032.60833226549</v>
      </c>
      <c r="M21" s="374" t="n">
        <f aca="false">M9-M20</f>
        <v>9032.60833226549</v>
      </c>
      <c r="N21" s="374" t="n">
        <f aca="false">N9-N20</f>
        <v>9032.60833226549</v>
      </c>
      <c r="O21" s="374" t="n">
        <f aca="false">O9-O20</f>
        <v>9032.60833226548</v>
      </c>
      <c r="P21" s="374" t="n">
        <f aca="false">P9-P20</f>
        <v>9032.60833226548</v>
      </c>
      <c r="Q21" s="374" t="n">
        <f aca="false">Q9-Q20</f>
        <v>9032.60833226548</v>
      </c>
      <c r="R21" s="374" t="n">
        <f aca="false">R9-R20</f>
        <v>9032.60833226548</v>
      </c>
      <c r="S21" s="374" t="n">
        <f aca="false">S9-S20</f>
        <v>9032.60833226548</v>
      </c>
      <c r="T21" s="374" t="n">
        <f aca="false">T9-T20</f>
        <v>14603.413</v>
      </c>
      <c r="U21" s="374" t="n">
        <f aca="false">U9-U20</f>
        <v>14603.413</v>
      </c>
      <c r="V21" s="374" t="n">
        <f aca="false">V9-V20</f>
        <v>14603.413</v>
      </c>
      <c r="W21" s="374" t="n">
        <f aca="false">W9-W20</f>
        <v>14603.413</v>
      </c>
      <c r="X21" s="374" t="n">
        <f aca="false">X9-X20</f>
        <v>14603.413</v>
      </c>
      <c r="Y21" s="374" t="n">
        <f aca="false">Y9-Y20</f>
        <v>14603.413</v>
      </c>
      <c r="Z21" s="374" t="n">
        <f aca="false">Z9-Z20</f>
        <v>14603.413</v>
      </c>
      <c r="AA21" s="374" t="n">
        <f aca="false">AA9-AA20</f>
        <v>14603.413</v>
      </c>
      <c r="AB21" s="374" t="n">
        <f aca="false">AB9-AB20</f>
        <v>14603.413</v>
      </c>
      <c r="AC21" s="374" t="n">
        <f aca="false">AC9-AC20</f>
        <v>14603.413</v>
      </c>
      <c r="AD21" s="374" t="n">
        <f aca="false">AD9-AD20</f>
        <v>14603.413</v>
      </c>
      <c r="AE21" s="374" t="n">
        <f aca="false">AE9-AE20</f>
        <v>14603.413</v>
      </c>
      <c r="AF21" s="374" t="n">
        <f aca="false">AF9-AF20</f>
        <v>14603.413</v>
      </c>
      <c r="AG21" s="374" t="n">
        <f aca="false">AG9-AG20</f>
        <v>14603.413</v>
      </c>
      <c r="AH21" s="374" t="n">
        <f aca="false">AH9-AH20</f>
        <v>14603.413</v>
      </c>
    </row>
    <row r="22" customFormat="false" ht="18" hidden="false" customHeight="true" outlineLevel="0" collapsed="false">
      <c r="A22" s="357" t="s">
        <v>306</v>
      </c>
      <c r="B22" s="357"/>
      <c r="C22" s="357"/>
      <c r="D22" s="357"/>
      <c r="E22" s="358" t="n">
        <f aca="false">E21</f>
        <v>6692.05833226549</v>
      </c>
      <c r="F22" s="358" t="n">
        <f aca="false">E22+F21</f>
        <v>15724.666664531</v>
      </c>
      <c r="G22" s="358" t="n">
        <f aca="false">F22+G21</f>
        <v>24757.2749967965</v>
      </c>
      <c r="H22" s="358" t="n">
        <f aca="false">G22+H21</f>
        <v>33789.8833290619</v>
      </c>
      <c r="I22" s="358" t="n">
        <f aca="false">H22+I21</f>
        <v>42822.4916613274</v>
      </c>
      <c r="J22" s="358" t="n">
        <f aca="false">I22+J21</f>
        <v>51855.0999935929</v>
      </c>
      <c r="K22" s="358" t="n">
        <f aca="false">J22+K21</f>
        <v>60887.7083258584</v>
      </c>
      <c r="L22" s="358" t="n">
        <f aca="false">K22+L21</f>
        <v>69920.3166581239</v>
      </c>
      <c r="M22" s="358" t="n">
        <f aca="false">L22+M21</f>
        <v>78952.9249903894</v>
      </c>
      <c r="N22" s="358" t="n">
        <f aca="false">M22+N21</f>
        <v>87985.5333226549</v>
      </c>
      <c r="O22" s="358" t="n">
        <f aca="false">N22+O21</f>
        <v>97018.1416549204</v>
      </c>
      <c r="P22" s="358" t="n">
        <f aca="false">O22+P21</f>
        <v>106050.749987186</v>
      </c>
      <c r="Q22" s="358" t="n">
        <f aca="false">P22+Q21</f>
        <v>115083.358319451</v>
      </c>
      <c r="R22" s="358" t="n">
        <f aca="false">Q22+R21</f>
        <v>124115.966651717</v>
      </c>
      <c r="S22" s="358" t="n">
        <f aca="false">R22+S21</f>
        <v>133148.574983982</v>
      </c>
      <c r="T22" s="358" t="n">
        <f aca="false">S22+T21</f>
        <v>147751.987983982</v>
      </c>
      <c r="U22" s="358" t="n">
        <f aca="false">T22+U21</f>
        <v>162355.400983982</v>
      </c>
      <c r="V22" s="358" t="n">
        <f aca="false">U22+V21</f>
        <v>176958.813983982</v>
      </c>
      <c r="W22" s="358" t="n">
        <f aca="false">V22+W21</f>
        <v>191562.226983982</v>
      </c>
      <c r="X22" s="358" t="n">
        <f aca="false">W22+X21</f>
        <v>206165.639983982</v>
      </c>
      <c r="Y22" s="358" t="n">
        <f aca="false">X22+Y21</f>
        <v>220769.052983982</v>
      </c>
      <c r="Z22" s="358" t="n">
        <f aca="false">Y22+Z21</f>
        <v>235372.465983982</v>
      </c>
      <c r="AA22" s="358" t="n">
        <f aca="false">Z22+AA21</f>
        <v>249975.878983982</v>
      </c>
      <c r="AB22" s="358" t="n">
        <f aca="false">AA22+AB21</f>
        <v>264579.291983982</v>
      </c>
      <c r="AC22" s="358" t="n">
        <f aca="false">AB22+AC21</f>
        <v>279182.704983982</v>
      </c>
      <c r="AD22" s="358" t="n">
        <f aca="false">AC22+AD21</f>
        <v>293786.117983982</v>
      </c>
      <c r="AE22" s="358" t="n">
        <f aca="false">AD22+AE21</f>
        <v>308389.530983982</v>
      </c>
      <c r="AF22" s="358" t="n">
        <f aca="false">AE22+AF21</f>
        <v>322992.943983982</v>
      </c>
      <c r="AG22" s="358" t="n">
        <f aca="false">AF22+AG21</f>
        <v>337596.356983982</v>
      </c>
      <c r="AH22" s="358" t="n">
        <f aca="false">AG22+AH21</f>
        <v>352199.769983982</v>
      </c>
    </row>
    <row r="23" customFormat="false" ht="18" hidden="false" customHeight="true" outlineLevel="0" collapsed="false">
      <c r="A23" s="375"/>
      <c r="B23" s="376"/>
      <c r="C23" s="377" t="s">
        <v>307</v>
      </c>
      <c r="D23" s="378" t="s">
        <v>308</v>
      </c>
      <c r="E23" s="379" t="n">
        <f aca="false">M50</f>
        <v>4354</v>
      </c>
      <c r="F23" s="380" t="n">
        <f aca="false">E23</f>
        <v>4354</v>
      </c>
      <c r="G23" s="380" t="n">
        <f aca="false">F23</f>
        <v>4354</v>
      </c>
      <c r="H23" s="380" t="n">
        <f aca="false">G23</f>
        <v>4354</v>
      </c>
      <c r="I23" s="380" t="n">
        <f aca="false">H23</f>
        <v>4354</v>
      </c>
      <c r="J23" s="380" t="n">
        <f aca="false">I23</f>
        <v>4354</v>
      </c>
      <c r="K23" s="380" t="n">
        <f aca="false">J23</f>
        <v>4354</v>
      </c>
      <c r="L23" s="358"/>
      <c r="M23" s="358"/>
      <c r="N23" s="358"/>
      <c r="O23" s="358"/>
      <c r="P23" s="358"/>
      <c r="Q23" s="358"/>
      <c r="R23" s="358"/>
      <c r="S23" s="358"/>
      <c r="T23" s="358"/>
      <c r="U23" s="358"/>
      <c r="V23" s="358"/>
      <c r="W23" s="358"/>
      <c r="X23" s="358"/>
      <c r="Y23" s="358"/>
      <c r="Z23" s="358"/>
      <c r="AA23" s="358"/>
      <c r="AB23" s="358"/>
      <c r="AC23" s="358"/>
      <c r="AD23" s="358"/>
      <c r="AE23" s="358"/>
      <c r="AF23" s="358"/>
      <c r="AG23" s="358"/>
      <c r="AH23" s="358"/>
      <c r="AI23" s="381"/>
    </row>
    <row r="24" customFormat="false" ht="18" hidden="false" customHeight="true" outlineLevel="0" collapsed="false">
      <c r="A24" s="382" t="s">
        <v>309</v>
      </c>
      <c r="B24" s="368" t="s">
        <v>310</v>
      </c>
      <c r="C24" s="377" t="s">
        <v>311</v>
      </c>
      <c r="D24" s="378" t="s">
        <v>312</v>
      </c>
      <c r="E24" s="383" t="n">
        <f aca="false">I51*O51</f>
        <v>3722.67</v>
      </c>
      <c r="F24" s="383" t="n">
        <f aca="false">(I51-E24)*$O$51</f>
        <v>3227.55489</v>
      </c>
      <c r="G24" s="383" t="n">
        <f aca="false">(I51-E24-F24)</f>
        <v>21039.77511</v>
      </c>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81"/>
    </row>
    <row r="25" customFormat="false" ht="18" hidden="false" customHeight="true" outlineLevel="0" collapsed="false">
      <c r="A25" s="382" t="s">
        <v>313</v>
      </c>
      <c r="B25" s="364" t="s">
        <v>314</v>
      </c>
      <c r="C25" s="357" t="s">
        <v>315</v>
      </c>
      <c r="D25" s="378" t="s">
        <v>316</v>
      </c>
      <c r="E25" s="358" t="n">
        <f aca="false">E41</f>
        <v>3960.80466773451</v>
      </c>
      <c r="F25" s="358" t="n">
        <f aca="false">F41</f>
        <v>4051.90317509241</v>
      </c>
      <c r="G25" s="358" t="n">
        <f aca="false">G41</f>
        <v>4145.09694811953</v>
      </c>
      <c r="H25" s="358" t="n">
        <f aca="false">H41</f>
        <v>4240.43417792628</v>
      </c>
      <c r="I25" s="358" t="n">
        <f aca="false">I41</f>
        <v>4337.96416401859</v>
      </c>
      <c r="J25" s="358" t="n">
        <f aca="false">J41</f>
        <v>4437.73733979101</v>
      </c>
      <c r="K25" s="358" t="n">
        <f aca="false">K41</f>
        <v>4539.80529860621</v>
      </c>
      <c r="L25" s="358" t="n">
        <f aca="false">L41</f>
        <v>4644.22082047415</v>
      </c>
      <c r="M25" s="358" t="n">
        <f aca="false">M41</f>
        <v>4751.03789934505</v>
      </c>
      <c r="N25" s="358" t="n">
        <f aca="false">N41</f>
        <v>4860.31177102999</v>
      </c>
      <c r="O25" s="358" t="n">
        <f aca="false">O41</f>
        <v>4972.09894176369</v>
      </c>
      <c r="P25" s="358" t="n">
        <f aca="false">P41</f>
        <v>5086.45721742425</v>
      </c>
      <c r="Q25" s="358" t="n">
        <f aca="false">Q41</f>
        <v>5203.44573342501</v>
      </c>
      <c r="R25" s="358" t="n">
        <f aca="false">R41</f>
        <v>5323.12498529378</v>
      </c>
      <c r="S25" s="358" t="n">
        <f aca="false">S41</f>
        <v>5445.55685995554</v>
      </c>
      <c r="T25" s="358"/>
      <c r="U25" s="358"/>
      <c r="V25" s="358"/>
      <c r="W25" s="358"/>
      <c r="X25" s="358"/>
      <c r="Y25" s="358"/>
      <c r="Z25" s="358"/>
      <c r="AA25" s="358"/>
      <c r="AB25" s="358"/>
      <c r="AC25" s="358"/>
      <c r="AD25" s="358"/>
      <c r="AE25" s="358"/>
      <c r="AF25" s="358"/>
      <c r="AG25" s="358"/>
      <c r="AH25" s="358"/>
    </row>
    <row r="26" customFormat="false" ht="18" hidden="false" customHeight="true" outlineLevel="0" collapsed="false">
      <c r="A26" s="382" t="s">
        <v>296</v>
      </c>
      <c r="B26" s="364" t="s">
        <v>296</v>
      </c>
      <c r="C26" s="357" t="s">
        <v>317</v>
      </c>
      <c r="D26" s="9" t="s">
        <v>318</v>
      </c>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row>
    <row r="27" customFormat="false" ht="18" hidden="false" customHeight="true" outlineLevel="0" collapsed="false">
      <c r="A27" s="382" t="s">
        <v>299</v>
      </c>
      <c r="B27" s="368" t="s">
        <v>299</v>
      </c>
      <c r="C27" s="384" t="s">
        <v>319</v>
      </c>
      <c r="D27" s="357" t="s">
        <v>320</v>
      </c>
      <c r="E27" s="358" t="n">
        <f aca="false">E21-E23-E24+E25</f>
        <v>2576.193</v>
      </c>
      <c r="F27" s="358" t="n">
        <f aca="false">F21-F23-F24+F25</f>
        <v>5502.95661735789</v>
      </c>
      <c r="G27" s="358" t="n">
        <f aca="false">G21-G23-G24+G25</f>
        <v>-12216.069829615</v>
      </c>
      <c r="H27" s="358" t="n">
        <f aca="false">H21-H23-H24+H25</f>
        <v>8919.04251019177</v>
      </c>
      <c r="I27" s="358" t="n">
        <f aca="false">I21-I23-I24+I25</f>
        <v>9016.57249628407</v>
      </c>
      <c r="J27" s="358" t="n">
        <f aca="false">J21-J23-J24+J25</f>
        <v>9116.3456720565</v>
      </c>
      <c r="K27" s="358" t="n">
        <f aca="false">K21-K23-K24+K25</f>
        <v>9218.41363087169</v>
      </c>
      <c r="L27" s="358" t="n">
        <f aca="false">L21-L23-L24+L25</f>
        <v>13676.8291527396</v>
      </c>
      <c r="M27" s="358" t="n">
        <f aca="false">M21-M23-M24+M25</f>
        <v>13783.6462316105</v>
      </c>
      <c r="N27" s="358" t="n">
        <f aca="false">N21-N23-N24+N25</f>
        <v>13892.9201032955</v>
      </c>
      <c r="O27" s="358" t="n">
        <f aca="false">O21-O23-O24+O25</f>
        <v>14004.7072740292</v>
      </c>
      <c r="P27" s="358" t="n">
        <f aca="false">P21-P23-P24+P25</f>
        <v>14119.0655496897</v>
      </c>
      <c r="Q27" s="358" t="n">
        <f aca="false">Q21-Q23-Q24+Q25</f>
        <v>14236.0540656905</v>
      </c>
      <c r="R27" s="358" t="n">
        <f aca="false">R21-R23-R24+R25</f>
        <v>14355.7333175593</v>
      </c>
      <c r="S27" s="358" t="n">
        <f aca="false">S21-S23-S24+S25</f>
        <v>14478.165192221</v>
      </c>
      <c r="T27" s="358" t="n">
        <f aca="false">T21-T23-T24+T25</f>
        <v>14603.413</v>
      </c>
      <c r="U27" s="358" t="n">
        <f aca="false">U21-U23-U24+U25</f>
        <v>14603.413</v>
      </c>
      <c r="V27" s="358" t="n">
        <f aca="false">V21-V23-V24+V25</f>
        <v>14603.413</v>
      </c>
      <c r="W27" s="358" t="n">
        <f aca="false">W21-W23-W24+W25</f>
        <v>14603.413</v>
      </c>
      <c r="X27" s="358" t="n">
        <f aca="false">X21-X23-X24+X25</f>
        <v>14603.413</v>
      </c>
      <c r="Y27" s="358" t="n">
        <f aca="false">Y21-Y23-Y24+Y25</f>
        <v>14603.413</v>
      </c>
      <c r="Z27" s="358" t="n">
        <f aca="false">Z21-Z23-Z24+Z25</f>
        <v>14603.413</v>
      </c>
      <c r="AA27" s="358" t="n">
        <f aca="false">AA21-AA23-AA24+AA25</f>
        <v>14603.413</v>
      </c>
      <c r="AB27" s="358" t="n">
        <f aca="false">AB21-AB23-AB24+AB25</f>
        <v>14603.413</v>
      </c>
      <c r="AC27" s="358" t="n">
        <f aca="false">AC21-AC23-AC24+AC25</f>
        <v>14603.413</v>
      </c>
      <c r="AD27" s="358" t="n">
        <f aca="false">AD21-AD23-AD24+AD25</f>
        <v>14603.413</v>
      </c>
      <c r="AE27" s="358" t="n">
        <f aca="false">AE21-AE23-AE24+AE25</f>
        <v>14603.413</v>
      </c>
      <c r="AF27" s="358" t="n">
        <f aca="false">AF21-AF23-AF24+AF25</f>
        <v>14603.413</v>
      </c>
      <c r="AG27" s="358" t="n">
        <f aca="false">AG21-AG23-AG24+AG25</f>
        <v>14603.413</v>
      </c>
      <c r="AH27" s="358" t="n">
        <f aca="false">AH21-AH23-AH24+AH25</f>
        <v>14603.413</v>
      </c>
    </row>
    <row r="28" customFormat="false" ht="18" hidden="false" customHeight="true" outlineLevel="0" collapsed="false">
      <c r="A28" s="385" t="s">
        <v>321</v>
      </c>
      <c r="B28" s="386"/>
      <c r="C28" s="357" t="s">
        <v>322</v>
      </c>
      <c r="D28" s="378" t="s">
        <v>323</v>
      </c>
      <c r="E28" s="358" t="n">
        <f aca="false">E27</f>
        <v>2576.193</v>
      </c>
      <c r="F28" s="358" t="n">
        <f aca="false">E28+F27</f>
        <v>8079.14961735789</v>
      </c>
      <c r="G28" s="358" t="n">
        <f aca="false">F28+G27</f>
        <v>-4136.92021225709</v>
      </c>
      <c r="H28" s="358" t="n">
        <f aca="false">H27</f>
        <v>8919.04251019177</v>
      </c>
      <c r="I28" s="358" t="n">
        <f aca="false">H28+I27</f>
        <v>17935.6150064758</v>
      </c>
      <c r="J28" s="358" t="n">
        <f aca="false">I28+J27</f>
        <v>27051.9606785323</v>
      </c>
      <c r="K28" s="358" t="n">
        <f aca="false">J28+K27</f>
        <v>36270.374309404</v>
      </c>
      <c r="L28" s="358" t="n">
        <f aca="false">K28+L27</f>
        <v>49947.2034621437</v>
      </c>
      <c r="M28" s="358" t="n">
        <f aca="false">L28+M27</f>
        <v>63730.8496937542</v>
      </c>
      <c r="N28" s="358" t="n">
        <f aca="false">M28+N27</f>
        <v>77623.7697970497</v>
      </c>
      <c r="O28" s="358" t="n">
        <f aca="false">N28+O27</f>
        <v>91628.4770710788</v>
      </c>
      <c r="P28" s="358" t="n">
        <f aca="false">O28+P27</f>
        <v>105747.542620769</v>
      </c>
      <c r="Q28" s="358" t="n">
        <f aca="false">P28+Q27</f>
        <v>119983.596686459</v>
      </c>
      <c r="R28" s="358" t="n">
        <f aca="false">Q28+R27</f>
        <v>134339.330004018</v>
      </c>
      <c r="S28" s="358" t="n">
        <f aca="false">R28+S27</f>
        <v>148817.495196239</v>
      </c>
      <c r="T28" s="358" t="n">
        <f aca="false">S28+T27</f>
        <v>163420.908196239</v>
      </c>
      <c r="U28" s="358" t="n">
        <f aca="false">T28+U27</f>
        <v>178024.321196239</v>
      </c>
      <c r="V28" s="358" t="n">
        <f aca="false">U28+V27</f>
        <v>192627.734196239</v>
      </c>
      <c r="W28" s="358" t="n">
        <f aca="false">V28+W27</f>
        <v>207231.147196239</v>
      </c>
      <c r="X28" s="358" t="n">
        <f aca="false">W28+X27</f>
        <v>221834.560196239</v>
      </c>
      <c r="Y28" s="358" t="n">
        <f aca="false">X28+Y27</f>
        <v>236437.973196239</v>
      </c>
      <c r="Z28" s="358" t="n">
        <f aca="false">Y28+Z27</f>
        <v>251041.386196239</v>
      </c>
      <c r="AA28" s="358" t="n">
        <f aca="false">Z28+AA27</f>
        <v>265644.799196239</v>
      </c>
      <c r="AB28" s="358" t="n">
        <f aca="false">AA28+AB27</f>
        <v>280248.212196239</v>
      </c>
      <c r="AC28" s="358" t="n">
        <f aca="false">AB28+AC27</f>
        <v>294851.625196239</v>
      </c>
      <c r="AD28" s="358" t="n">
        <f aca="false">AC28+AD27</f>
        <v>309455.038196239</v>
      </c>
      <c r="AE28" s="358" t="n">
        <f aca="false">AD28+AE27</f>
        <v>324058.451196239</v>
      </c>
      <c r="AF28" s="358" t="n">
        <f aca="false">AE28+AF27</f>
        <v>338661.864196239</v>
      </c>
      <c r="AG28" s="358" t="n">
        <f aca="false">AF28+AG27</f>
        <v>353265.277196239</v>
      </c>
      <c r="AH28" s="358" t="n">
        <f aca="false">AG28+AH27</f>
        <v>367868.690196239</v>
      </c>
    </row>
    <row r="29" customFormat="false" ht="18" hidden="false" customHeight="true" outlineLevel="0" collapsed="false">
      <c r="A29" s="387"/>
      <c r="B29" s="388" t="s">
        <v>274</v>
      </c>
      <c r="C29" s="389" t="s">
        <v>324</v>
      </c>
      <c r="D29" s="378" t="s">
        <v>325</v>
      </c>
      <c r="E29" s="358"/>
      <c r="F29" s="358"/>
      <c r="G29" s="358"/>
      <c r="H29" s="358"/>
      <c r="I29" s="358"/>
      <c r="J29" s="358"/>
      <c r="K29" s="358"/>
      <c r="L29" s="358"/>
      <c r="M29" s="358"/>
      <c r="N29" s="358"/>
      <c r="O29" s="358"/>
      <c r="P29" s="358"/>
      <c r="Q29" s="358"/>
      <c r="R29" s="358"/>
      <c r="S29" s="358"/>
      <c r="T29" s="358"/>
      <c r="U29" s="358"/>
      <c r="V29" s="358"/>
      <c r="W29" s="358"/>
      <c r="X29" s="358"/>
      <c r="Y29" s="358"/>
      <c r="Z29" s="358"/>
      <c r="AA29" s="358"/>
      <c r="AB29" s="358"/>
      <c r="AC29" s="358"/>
      <c r="AD29" s="358"/>
      <c r="AE29" s="358"/>
      <c r="AF29" s="358"/>
      <c r="AG29" s="358"/>
      <c r="AH29" s="358"/>
    </row>
    <row r="30" customFormat="false" ht="18" hidden="false" customHeight="true" outlineLevel="0" collapsed="false">
      <c r="A30" s="385"/>
      <c r="B30" s="390" t="s">
        <v>326</v>
      </c>
      <c r="C30" s="389" t="s">
        <v>327</v>
      </c>
      <c r="D30" s="378" t="s">
        <v>328</v>
      </c>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row>
    <row r="31" customFormat="false" ht="18" hidden="false" customHeight="true" outlineLevel="0" collapsed="false">
      <c r="A31" s="391" t="s">
        <v>329</v>
      </c>
      <c r="B31" s="391"/>
      <c r="C31" s="391"/>
      <c r="D31" s="392"/>
      <c r="E31" s="393" t="n">
        <f aca="false">E21-E29-E30</f>
        <v>6692.05833226549</v>
      </c>
      <c r="F31" s="393" t="n">
        <f aca="false">F21-F29-F30</f>
        <v>9032.60833226549</v>
      </c>
      <c r="G31" s="393" t="n">
        <f aca="false">G21-G29-G30</f>
        <v>9032.60833226549</v>
      </c>
      <c r="H31" s="393" t="n">
        <f aca="false">H21-H29-H30</f>
        <v>9032.60833226549</v>
      </c>
      <c r="I31" s="393" t="n">
        <f aca="false">I21-I29-I30</f>
        <v>9032.60833226549</v>
      </c>
      <c r="J31" s="393" t="n">
        <f aca="false">J21-J29-J30</f>
        <v>9032.60833226549</v>
      </c>
      <c r="K31" s="393" t="n">
        <f aca="false">K21-K29-K30</f>
        <v>9032.60833226549</v>
      </c>
      <c r="L31" s="393" t="n">
        <f aca="false">L21-L29-L30</f>
        <v>9032.60833226549</v>
      </c>
      <c r="M31" s="393" t="n">
        <f aca="false">M21-M29-M30</f>
        <v>9032.60833226549</v>
      </c>
      <c r="N31" s="393" t="n">
        <f aca="false">N21-N29-N30</f>
        <v>9032.60833226549</v>
      </c>
      <c r="O31" s="393" t="n">
        <f aca="false">O21-O29-O30</f>
        <v>9032.60833226548</v>
      </c>
      <c r="P31" s="393" t="n">
        <f aca="false">P21-P29-P30</f>
        <v>9032.60833226548</v>
      </c>
      <c r="Q31" s="393" t="n">
        <f aca="false">Q21-Q29-Q30</f>
        <v>9032.60833226548</v>
      </c>
      <c r="R31" s="393" t="n">
        <f aca="false">R21-R29-R30</f>
        <v>9032.60833226548</v>
      </c>
      <c r="S31" s="393" t="n">
        <f aca="false">S21-S29-S30</f>
        <v>9032.60833226548</v>
      </c>
      <c r="T31" s="393" t="n">
        <f aca="false">T21-T29-T30</f>
        <v>14603.413</v>
      </c>
      <c r="U31" s="393" t="n">
        <f aca="false">U21-U29-U30</f>
        <v>14603.413</v>
      </c>
      <c r="V31" s="393" t="n">
        <f aca="false">V21-V29-V30</f>
        <v>14603.413</v>
      </c>
      <c r="W31" s="393" t="n">
        <f aca="false">W21-W29-W30</f>
        <v>14603.413</v>
      </c>
      <c r="X31" s="393" t="n">
        <f aca="false">X21-X29-X30</f>
        <v>14603.413</v>
      </c>
      <c r="Y31" s="393" t="n">
        <f aca="false">Y21-Y29-Y30</f>
        <v>14603.413</v>
      </c>
      <c r="Z31" s="393" t="n">
        <f aca="false">Z21-Z29-Z30</f>
        <v>14603.413</v>
      </c>
      <c r="AA31" s="393" t="n">
        <f aca="false">AA21-AA29-AA30</f>
        <v>14603.413</v>
      </c>
      <c r="AB31" s="393" t="n">
        <f aca="false">AB21-AB29-AB30</f>
        <v>14603.413</v>
      </c>
      <c r="AC31" s="393" t="n">
        <f aca="false">AC21-AC29-AC30</f>
        <v>14603.413</v>
      </c>
      <c r="AD31" s="393" t="n">
        <f aca="false">AD21-AD29-AD30</f>
        <v>14603.413</v>
      </c>
      <c r="AE31" s="393" t="n">
        <f aca="false">AE21-AE29-AE30</f>
        <v>14603.413</v>
      </c>
      <c r="AF31" s="393" t="n">
        <f aca="false">AF21-AF29-AF30</f>
        <v>14603.413</v>
      </c>
      <c r="AG31" s="393" t="n">
        <f aca="false">AG21-AG29-AG30</f>
        <v>14603.413</v>
      </c>
      <c r="AH31" s="393" t="n">
        <f aca="false">AH21-AH29-AH30</f>
        <v>14603.413</v>
      </c>
    </row>
    <row r="32" customFormat="false" ht="18" hidden="false" customHeight="true" outlineLevel="0" collapsed="false">
      <c r="A32" s="357" t="s">
        <v>330</v>
      </c>
      <c r="B32" s="357"/>
      <c r="C32" s="357"/>
      <c r="D32" s="378"/>
      <c r="E32" s="358" t="n">
        <f aca="false">E31</f>
        <v>6692.05833226549</v>
      </c>
      <c r="F32" s="358" t="n">
        <f aca="false">E32+F31</f>
        <v>15724.666664531</v>
      </c>
      <c r="G32" s="358" t="n">
        <f aca="false">F32+G31</f>
        <v>24757.2749967965</v>
      </c>
      <c r="H32" s="358" t="n">
        <f aca="false">G32+H31</f>
        <v>33789.8833290619</v>
      </c>
      <c r="I32" s="358" t="n">
        <f aca="false">H32+I31</f>
        <v>42822.4916613274</v>
      </c>
      <c r="J32" s="358" t="n">
        <f aca="false">I32+J31</f>
        <v>51855.0999935929</v>
      </c>
      <c r="K32" s="358" t="n">
        <f aca="false">J32+K31</f>
        <v>60887.7083258584</v>
      </c>
      <c r="L32" s="358" t="n">
        <f aca="false">K32+L31</f>
        <v>69920.3166581239</v>
      </c>
      <c r="M32" s="358" t="n">
        <f aca="false">L32+M31</f>
        <v>78952.9249903894</v>
      </c>
      <c r="N32" s="358" t="n">
        <f aca="false">M32+N31</f>
        <v>87985.5333226549</v>
      </c>
      <c r="O32" s="358" t="n">
        <f aca="false">N32+O31</f>
        <v>97018.1416549204</v>
      </c>
      <c r="P32" s="358" t="n">
        <f aca="false">O32+P31</f>
        <v>106050.749987186</v>
      </c>
      <c r="Q32" s="358" t="n">
        <f aca="false">P32+Q31</f>
        <v>115083.358319451</v>
      </c>
      <c r="R32" s="358" t="n">
        <f aca="false">Q32+R31</f>
        <v>124115.966651717</v>
      </c>
      <c r="S32" s="358" t="n">
        <f aca="false">R32+S31</f>
        <v>133148.574983982</v>
      </c>
      <c r="T32" s="358" t="n">
        <f aca="false">S32+T31</f>
        <v>147751.987983982</v>
      </c>
      <c r="U32" s="358" t="n">
        <f aca="false">T32+U31</f>
        <v>162355.400983982</v>
      </c>
      <c r="V32" s="358" t="n">
        <f aca="false">U32+V31</f>
        <v>176958.813983982</v>
      </c>
      <c r="W32" s="358" t="n">
        <f aca="false">V32+W31</f>
        <v>191562.226983982</v>
      </c>
      <c r="X32" s="358" t="n">
        <f aca="false">W32+X31</f>
        <v>206165.639983982</v>
      </c>
      <c r="Y32" s="358" t="n">
        <f aca="false">X32+Y31</f>
        <v>220769.052983982</v>
      </c>
      <c r="Z32" s="358" t="n">
        <f aca="false">Y32+Z31</f>
        <v>235372.465983982</v>
      </c>
      <c r="AA32" s="358" t="n">
        <f aca="false">Z32+AA31</f>
        <v>249975.878983982</v>
      </c>
      <c r="AB32" s="358" t="n">
        <f aca="false">AA32+AB31</f>
        <v>264579.291983982</v>
      </c>
      <c r="AC32" s="358" t="n">
        <f aca="false">AB32+AC31</f>
        <v>279182.704983982</v>
      </c>
      <c r="AD32" s="358" t="n">
        <f aca="false">AC32+AD31</f>
        <v>293786.117983982</v>
      </c>
      <c r="AE32" s="358" t="n">
        <f aca="false">AD32+AE31</f>
        <v>308389.530983982</v>
      </c>
      <c r="AF32" s="358" t="n">
        <f aca="false">AE32+AF31</f>
        <v>322992.943983982</v>
      </c>
      <c r="AG32" s="358" t="n">
        <f aca="false">AF32+AG31</f>
        <v>337596.356983982</v>
      </c>
      <c r="AH32" s="358" t="n">
        <f aca="false">AG32+AH31</f>
        <v>352199.769983982</v>
      </c>
    </row>
    <row r="33" customFormat="false" ht="18" hidden="false" customHeight="true" outlineLevel="0" collapsed="false">
      <c r="A33" s="357" t="s">
        <v>331</v>
      </c>
      <c r="B33" s="357"/>
      <c r="C33" s="357"/>
      <c r="D33" s="378"/>
      <c r="E33" s="358" t="n">
        <f aca="false">$L$2-E41</f>
        <v>66039.1953322655</v>
      </c>
      <c r="F33" s="358" t="n">
        <f aca="false">E33-F41</f>
        <v>61987.2921571731</v>
      </c>
      <c r="G33" s="358" t="n">
        <f aca="false">F33-G41</f>
        <v>57842.1952090536</v>
      </c>
      <c r="H33" s="358" t="n">
        <f aca="false">G33-H41</f>
        <v>53601.7610311273</v>
      </c>
      <c r="I33" s="358" t="n">
        <f aca="false">H33-I41</f>
        <v>49263.7968671087</v>
      </c>
      <c r="J33" s="358" t="n">
        <f aca="false">I33-J41</f>
        <v>44826.0595273177</v>
      </c>
      <c r="K33" s="358" t="n">
        <f aca="false">J33-K41</f>
        <v>40286.2542287115</v>
      </c>
      <c r="L33" s="358" t="n">
        <f aca="false">K33-L41</f>
        <v>35642.0334082373</v>
      </c>
      <c r="M33" s="358" t="n">
        <f aca="false">L33-M41</f>
        <v>30890.9955088923</v>
      </c>
      <c r="N33" s="358" t="n">
        <f aca="false">M33-N41</f>
        <v>26030.6837378623</v>
      </c>
      <c r="O33" s="358" t="n">
        <f aca="false">N33-O41</f>
        <v>21058.5847960986</v>
      </c>
      <c r="P33" s="358" t="n">
        <f aca="false">O33-P41</f>
        <v>15972.1275786743</v>
      </c>
      <c r="Q33" s="358" t="n">
        <f aca="false">P33-Q41</f>
        <v>10768.6818452493</v>
      </c>
      <c r="R33" s="358" t="n">
        <f aca="false">Q33-R41</f>
        <v>5445.55685995555</v>
      </c>
      <c r="S33" s="358" t="n">
        <f aca="false">(R33-S41)</f>
        <v>0</v>
      </c>
      <c r="T33" s="358" t="n">
        <f aca="false">S33-T41</f>
        <v>0</v>
      </c>
      <c r="U33" s="358" t="n">
        <f aca="false">T33-U41</f>
        <v>0</v>
      </c>
      <c r="V33" s="358" t="n">
        <f aca="false">U33-V41</f>
        <v>0</v>
      </c>
      <c r="W33" s="358" t="n">
        <f aca="false">V33-W41</f>
        <v>0</v>
      </c>
      <c r="X33" s="358" t="n">
        <f aca="false">W33-X41</f>
        <v>0</v>
      </c>
      <c r="Y33" s="358" t="n">
        <f aca="false">X33-Y41</f>
        <v>0</v>
      </c>
      <c r="Z33" s="358" t="n">
        <f aca="false">Y33-Z41</f>
        <v>0</v>
      </c>
      <c r="AA33" s="358" t="n">
        <f aca="false">Z33-AA41</f>
        <v>0</v>
      </c>
      <c r="AB33" s="358" t="n">
        <f aca="false">AA33-AB41</f>
        <v>0</v>
      </c>
      <c r="AC33" s="358" t="n">
        <f aca="false">AB33-AC41</f>
        <v>0</v>
      </c>
      <c r="AD33" s="358" t="n">
        <f aca="false">AC33-AD41</f>
        <v>0</v>
      </c>
      <c r="AE33" s="358" t="n">
        <f aca="false">AD33-AE41</f>
        <v>0</v>
      </c>
      <c r="AF33" s="358" t="n">
        <f aca="false">AE33-AF41</f>
        <v>0</v>
      </c>
      <c r="AG33" s="358" t="n">
        <f aca="false">AF33-AG41</f>
        <v>0</v>
      </c>
      <c r="AH33" s="358" t="n">
        <f aca="false">AG33-AH41</f>
        <v>0</v>
      </c>
    </row>
    <row r="34" customFormat="false" ht="18" hidden="false" customHeight="true" outlineLevel="0" collapsed="false">
      <c r="B34" s="320"/>
      <c r="C34" s="320"/>
      <c r="D34" s="320"/>
      <c r="E34" s="381"/>
      <c r="F34" s="320"/>
      <c r="G34" s="320"/>
      <c r="H34" s="320"/>
      <c r="I34" s="320"/>
      <c r="J34" s="320"/>
      <c r="K34" s="320"/>
      <c r="L34" s="320"/>
      <c r="M34" s="320"/>
      <c r="N34" s="320"/>
      <c r="O34" s="320"/>
      <c r="P34" s="320"/>
      <c r="Q34" s="320"/>
      <c r="R34" s="320"/>
      <c r="S34" s="320"/>
    </row>
    <row r="35" customFormat="false" ht="13.5" hidden="false" customHeight="false" outlineLevel="0" collapsed="false">
      <c r="B35" s="394" t="s">
        <v>332</v>
      </c>
      <c r="D35" s="320"/>
      <c r="E35" s="395" t="s">
        <v>162</v>
      </c>
      <c r="F35" s="303" t="n">
        <f aca="false">O1</f>
        <v>15</v>
      </c>
      <c r="G35" s="396" t="s">
        <v>216</v>
      </c>
      <c r="H35" s="320"/>
      <c r="I35" s="320"/>
      <c r="J35" s="320"/>
      <c r="K35" s="320"/>
      <c r="L35" s="320"/>
      <c r="M35" s="320"/>
      <c r="N35" s="320"/>
      <c r="O35" s="320"/>
      <c r="P35" s="320"/>
      <c r="Q35" s="320"/>
      <c r="R35" s="320"/>
      <c r="S35" s="320"/>
    </row>
    <row r="36" customFormat="false" ht="13.5" hidden="false" customHeight="false" outlineLevel="0" collapsed="false">
      <c r="B36" s="397" t="s">
        <v>333</v>
      </c>
      <c r="D36" s="320"/>
      <c r="E36" s="398" t="s">
        <v>334</v>
      </c>
      <c r="F36" s="399" t="n">
        <f aca="false">L3</f>
        <v>0.023</v>
      </c>
      <c r="G36" s="400" t="str">
        <f aca="false">M3</f>
        <v>（1～10年）</v>
      </c>
      <c r="H36" s="320"/>
      <c r="I36" s="320"/>
      <c r="J36" s="320"/>
      <c r="K36" s="320"/>
      <c r="L36" s="320"/>
      <c r="M36" s="320"/>
      <c r="N36" s="320"/>
      <c r="O36" s="320"/>
      <c r="P36" s="320"/>
      <c r="Q36" s="320"/>
      <c r="R36" s="320"/>
      <c r="S36" s="320"/>
    </row>
    <row r="37" customFormat="false" ht="13.5" hidden="false" customHeight="false" outlineLevel="0" collapsed="false">
      <c r="B37" s="320"/>
      <c r="C37" s="320"/>
      <c r="D37" s="320"/>
      <c r="E37" s="401"/>
      <c r="F37" s="402" t="n">
        <f aca="false">L4</f>
        <v>0.023</v>
      </c>
      <c r="G37" s="349" t="str">
        <f aca="false">M4</f>
        <v>（11～　　年）</v>
      </c>
      <c r="H37" s="320"/>
      <c r="I37" s="320"/>
      <c r="J37" s="320"/>
      <c r="K37" s="320"/>
      <c r="L37" s="320"/>
      <c r="M37" s="320"/>
      <c r="N37" s="320"/>
      <c r="O37" s="320"/>
      <c r="P37" s="320"/>
      <c r="Q37" s="320"/>
      <c r="R37" s="320"/>
      <c r="S37" s="320"/>
    </row>
    <row r="38" customFormat="false" ht="13.5" hidden="false" customHeight="false" outlineLevel="0" collapsed="false">
      <c r="B38" s="320"/>
      <c r="C38" s="320"/>
      <c r="D38" s="320"/>
      <c r="E38" s="403" t="s">
        <v>335</v>
      </c>
      <c r="F38" s="404" t="n">
        <f aca="false">L2</f>
        <v>70000</v>
      </c>
      <c r="G38" s="405" t="s">
        <v>214</v>
      </c>
      <c r="H38" s="320"/>
      <c r="I38" s="320"/>
      <c r="J38" s="320"/>
      <c r="K38" s="320"/>
      <c r="L38" s="320"/>
      <c r="M38" s="320"/>
      <c r="N38" s="320"/>
      <c r="O38" s="320"/>
      <c r="P38" s="320"/>
      <c r="Q38" s="320"/>
      <c r="R38" s="320"/>
      <c r="S38" s="320"/>
    </row>
    <row r="39" customFormat="false" ht="13.5" hidden="false" customHeight="false" outlineLevel="0" collapsed="false">
      <c r="B39" s="320"/>
      <c r="D39" s="320"/>
      <c r="E39" s="378" t="n">
        <v>1</v>
      </c>
      <c r="F39" s="378" t="n">
        <v>2</v>
      </c>
      <c r="G39" s="378" t="n">
        <v>3</v>
      </c>
      <c r="H39" s="378" t="n">
        <v>4</v>
      </c>
      <c r="I39" s="378" t="n">
        <v>5</v>
      </c>
      <c r="J39" s="378" t="n">
        <v>6</v>
      </c>
      <c r="K39" s="378" t="n">
        <v>7</v>
      </c>
      <c r="L39" s="378" t="n">
        <v>8</v>
      </c>
      <c r="M39" s="378" t="n">
        <v>9</v>
      </c>
      <c r="N39" s="378" t="n">
        <v>10</v>
      </c>
      <c r="O39" s="378" t="n">
        <v>11</v>
      </c>
      <c r="P39" s="378" t="n">
        <v>12</v>
      </c>
      <c r="Q39" s="378" t="n">
        <v>13</v>
      </c>
      <c r="R39" s="378" t="n">
        <v>14</v>
      </c>
      <c r="S39" s="378" t="n">
        <v>15</v>
      </c>
      <c r="T39" s="378" t="n">
        <v>16</v>
      </c>
      <c r="U39" s="378" t="n">
        <v>17</v>
      </c>
      <c r="V39" s="378" t="n">
        <v>18</v>
      </c>
      <c r="W39" s="378" t="n">
        <v>19</v>
      </c>
      <c r="X39" s="378" t="n">
        <v>20</v>
      </c>
      <c r="Y39" s="378" t="n">
        <v>21</v>
      </c>
      <c r="Z39" s="378" t="n">
        <v>22</v>
      </c>
      <c r="AA39" s="378" t="n">
        <v>23</v>
      </c>
      <c r="AB39" s="378" t="n">
        <v>24</v>
      </c>
      <c r="AC39" s="378" t="n">
        <v>25</v>
      </c>
      <c r="AD39" s="378" t="n">
        <v>26</v>
      </c>
      <c r="AE39" s="378" t="n">
        <v>27</v>
      </c>
      <c r="AF39" s="378" t="n">
        <v>28</v>
      </c>
      <c r="AG39" s="378" t="n">
        <v>29</v>
      </c>
      <c r="AH39" s="378" t="n">
        <v>30</v>
      </c>
    </row>
    <row r="40" customFormat="false" ht="13.5" hidden="false" customHeight="false" outlineLevel="0" collapsed="false">
      <c r="B40" s="320"/>
      <c r="C40" s="406" t="s">
        <v>336</v>
      </c>
      <c r="D40" s="328"/>
      <c r="E40" s="407" t="n">
        <f aca="false">IF(O1&gt;=1,IPMT($F$36,E39,$F$35,$F$38,0)*-1,0)</f>
        <v>1610</v>
      </c>
      <c r="F40" s="407" t="n">
        <f aca="false">IF(O1&gt;=2,IPMT($F$36,F39,$F$35,$F$38,0)*-1,0)</f>
        <v>1518.90149264211</v>
      </c>
      <c r="G40" s="407" t="n">
        <f aca="false">IF(O1&gt;=3,IPMT($F$36,G39,$F$35,$F$38,0)*-1,0)</f>
        <v>1425.70771961498</v>
      </c>
      <c r="H40" s="407" t="n">
        <f aca="false">IF(O1&gt;=4,IPMT($F$36,H39,$F$35,$F$38,0)*-1,0)</f>
        <v>1330.37048980823</v>
      </c>
      <c r="I40" s="407" t="n">
        <f aca="false">IF(O1&gt;=5,IPMT($F$36,I39,$F$35,$F$38,0)*-1,0)</f>
        <v>1232.84050371593</v>
      </c>
      <c r="J40" s="407" t="n">
        <f aca="false">IF(O1&gt;=6,IPMT($F$36,J39,$F$35,$F$38,0)*-1,0)</f>
        <v>1133.0673279435</v>
      </c>
      <c r="K40" s="407" t="n">
        <f aca="false">IF(O1&gt;=7,IPMT($F$36,K39,$F$35,$F$38,0)*-1,0)</f>
        <v>1030.99936912831</v>
      </c>
      <c r="L40" s="407" t="n">
        <f aca="false">IF(O1&gt;=8,IPMT($F$36,L39,$F$35,$F$38,0)*-1,0)</f>
        <v>926.583847260366</v>
      </c>
      <c r="M40" s="407" t="n">
        <f aca="false">IF(O1&gt;=9,IPMT($F$36,M39,$F$35,$F$38,0)*-1,0)</f>
        <v>819.766768389462</v>
      </c>
      <c r="N40" s="407" t="n">
        <f aca="false">IF(O1&gt;=10,IPMT($F$36,N39,$F$35,$F$38,0)*-1,0)</f>
        <v>710.492896704525</v>
      </c>
      <c r="O40" s="407" t="n">
        <f aca="false">IF(O1&gt;=11,IPMT($F$37,E39,$F$35-$N$39,$N$33,0)*-1,0)</f>
        <v>598.705725970832</v>
      </c>
      <c r="P40" s="407" t="n">
        <f aca="false">IF(O1&gt;=12,IPMT($F$37,F39,$F$35-$N$39,$N$33,0)*-1,0)</f>
        <v>484.347450310268</v>
      </c>
      <c r="Q40" s="407" t="n">
        <f aca="false">IF(O1&gt;=13,IPMT($F$37,G39,$F$35-$N$39,$N$33,0)*-1,0)</f>
        <v>367.358934309511</v>
      </c>
      <c r="R40" s="407" t="n">
        <f aca="false">IF(O1&gt;=14,IPMT($F$37,H39,$F$35-$N$39,$N$33,0)*-1,0)</f>
        <v>247.679682440736</v>
      </c>
      <c r="S40" s="407" t="n">
        <f aca="false">IF(O1&gt;=15,IPMT($F$37,I39,$F$35-$N$39,$N$33,0)*-1,0)</f>
        <v>125.247807778979</v>
      </c>
      <c r="T40" s="407" t="n">
        <f aca="false">IF(O1&gt;=16,IPMT($F$37,J39,$F$35-$N$39,$N$33,0)*-1,0)</f>
        <v>0</v>
      </c>
      <c r="U40" s="407" t="n">
        <f aca="false">IF(O1&gt;=17,IPMT($F$37,K39,$F$35-$N$39,$N$33,0)*-1,0)</f>
        <v>0</v>
      </c>
      <c r="V40" s="407" t="n">
        <f aca="false">IF(O1&gt;=18,IPMT($F$37,L39,$F$35-$N$39,$N$33,0)*-1,0)</f>
        <v>0</v>
      </c>
      <c r="W40" s="407" t="n">
        <f aca="false">IF(O1&gt;=19,IPMT($F$37,M39,$F$35-$N$39,$N$33,0)*-1,0)</f>
        <v>0</v>
      </c>
      <c r="X40" s="407" t="n">
        <f aca="false">IF(O1&gt;=20,IPMT($F$37,N39,$F$35-$N$39,$N$33,0)*-1,0)</f>
        <v>0</v>
      </c>
      <c r="Y40" s="407" t="n">
        <f aca="false">IF(O1&gt;=21,IPMT($F$37,O39,$F$35-$N$39,$N$33,0)*-1,0)</f>
        <v>0</v>
      </c>
      <c r="Z40" s="407" t="n">
        <f aca="false">IF(O1&gt;=22,IPMT($F$37,P39,$F$35-$N$39,$N$33,0)*-1,0)</f>
        <v>0</v>
      </c>
      <c r="AA40" s="407" t="n">
        <f aca="false">IF(O1&gt;=23,IPMT($F$37,Q39,$F$35-$N$39,$N$33,0)*-1,0)</f>
        <v>0</v>
      </c>
      <c r="AB40" s="407" t="n">
        <f aca="false">IF(O1&gt;=24,IPMT($F$37,R39,$F$35-$N$39,$N$33,0)*-1,0)</f>
        <v>0</v>
      </c>
      <c r="AC40" s="407" t="n">
        <f aca="false">IF(O1&gt;=25,IPMT($F$37,S39,$F$35-$N$39,$N$33,0)*-1,0)</f>
        <v>0</v>
      </c>
      <c r="AD40" s="407" t="n">
        <f aca="false">IF(O1&gt;=26,IPMT($F$37,T39,$F$35-$N$39,$N$33,0)*-1,0)</f>
        <v>0</v>
      </c>
      <c r="AE40" s="407" t="n">
        <f aca="false">IF(O1&gt;=27,IPMT($F$37,U39,$F$35-$N$39,$N$33,0)*-1,0)</f>
        <v>0</v>
      </c>
      <c r="AF40" s="407" t="n">
        <f aca="false">IF(O1&gt;=28,IPMT($F$37,V39,$F$35-$N$39,$N$33,0)*-1,0)</f>
        <v>0</v>
      </c>
      <c r="AG40" s="407" t="n">
        <f aca="false">IF(O1&gt;=29,IPMT($F$37,W39,$F$35-$N$39,$N$33,0)*-1,0)</f>
        <v>0</v>
      </c>
      <c r="AH40" s="407" t="n">
        <f aca="false">IF(O1&gt;=30,IPMT($F$37,X39,$F$35-$N$39,$N$33,0)*-1,0)</f>
        <v>0</v>
      </c>
      <c r="AI40" s="408" t="n">
        <f aca="false">SUM(E40:AH40)</f>
        <v>13562.0700160177</v>
      </c>
    </row>
    <row r="41" customFormat="false" ht="13.5" hidden="false" customHeight="false" outlineLevel="0" collapsed="false">
      <c r="B41" s="320"/>
      <c r="C41" s="406" t="s">
        <v>337</v>
      </c>
      <c r="D41" s="328"/>
      <c r="E41" s="407" t="n">
        <f aca="false">IF(O1&gt;=1,PPMT($F$36,E39,$F$35,$F$38,0)*-1,0)</f>
        <v>3960.80466773451</v>
      </c>
      <c r="F41" s="407" t="n">
        <f aca="false">IF(O1&gt;=2,PPMT($F$36,F39,$F$35,$F$38,0)*-1,0)</f>
        <v>4051.90317509241</v>
      </c>
      <c r="G41" s="407" t="n">
        <f aca="false">IF(O1&gt;=3,PPMT($F$36,G39,$F$35,$F$38,0)*-1,0)</f>
        <v>4145.09694811953</v>
      </c>
      <c r="H41" s="407" t="n">
        <f aca="false">IF(O1&gt;=4,PPMT($F$36,H39,$F$35,$F$38,0)*-1,0)</f>
        <v>4240.43417792628</v>
      </c>
      <c r="I41" s="407" t="n">
        <f aca="false">IF(O1&gt;=5,PPMT($F$36,I39,$F$35,$F$38,0)*-1,0)</f>
        <v>4337.96416401859</v>
      </c>
      <c r="J41" s="407" t="n">
        <f aca="false">IF(O1&gt;=6,PPMT($F$36,J39,$F$35,$F$38,0)*-1,0)</f>
        <v>4437.73733979101</v>
      </c>
      <c r="K41" s="407" t="n">
        <f aca="false">IF(O1&gt;=7,PPMT($F$36,K39,$F$35,$F$38,0)*-1,0)</f>
        <v>4539.80529860621</v>
      </c>
      <c r="L41" s="407" t="n">
        <f aca="false">IF(O1&gt;=8,PPMT($F$36,L39,$F$35,$F$38,0)*-1,0)</f>
        <v>4644.22082047415</v>
      </c>
      <c r="M41" s="407" t="n">
        <f aca="false">IF(O1&gt;=9,PPMT($F$36,M39,$F$35,$F$38,0)*-1,0)</f>
        <v>4751.03789934505</v>
      </c>
      <c r="N41" s="407" t="n">
        <f aca="false">IF(O1&gt;=10,PPMT($F$36,N39,$F$35,$F$38,0)*-1,0)</f>
        <v>4860.31177102999</v>
      </c>
      <c r="O41" s="407" t="n">
        <f aca="false">IF(O1&gt;=11,PPMT($F$37,E39,$F$35-$N$39,$N$33,0)*-1,0)</f>
        <v>4972.09894176369</v>
      </c>
      <c r="P41" s="407" t="n">
        <f aca="false">IF(O1&gt;=12,PPMT($F$37,F39,$F$35-$N$39,$N$33,0)*-1,0)</f>
        <v>5086.45721742425</v>
      </c>
      <c r="Q41" s="407" t="n">
        <f aca="false">IF(O1&gt;=13,PPMT($F$37,G39,$F$35-$N$39,$N$33,0)*-1,0)</f>
        <v>5203.44573342501</v>
      </c>
      <c r="R41" s="407" t="n">
        <f aca="false">IF(O1&gt;=14,PPMT($F$37,H39,$F$35-$N$39,$N$33,0)*-1,0)</f>
        <v>5323.12498529378</v>
      </c>
      <c r="S41" s="407" t="n">
        <f aca="false">IF(O1&gt;=15,PPMT($F$37,I39,$F$35-$N$39,$N$33,0)*-1,0)</f>
        <v>5445.55685995554</v>
      </c>
      <c r="T41" s="407" t="n">
        <f aca="false">IF(O1&gt;=16,PPMT($F$37,J39,$F$35-$N$39,$N$33,0)*-1,0)</f>
        <v>0</v>
      </c>
      <c r="U41" s="407" t="n">
        <f aca="false">IF(O1&gt;=17,PPMT($F$37,K39,$F$35-$N$39,$N$33,0)*-1,0)</f>
        <v>0</v>
      </c>
      <c r="V41" s="407" t="n">
        <f aca="false">IF(O1&gt;=18,PPMT($F$37,L39,$F$35-$N$39,$N$33,0)*-1,0)</f>
        <v>0</v>
      </c>
      <c r="W41" s="407" t="n">
        <f aca="false">IF(O1&gt;=19,PPMT($F$37,M39,$F$35-$N$39,$N$33,0)*-1,0)</f>
        <v>0</v>
      </c>
      <c r="X41" s="407" t="n">
        <f aca="false">IF(O1&gt;=20,PPMT($F$37,N39,$F$35-$N$39,$N$33,0)*-1,0)</f>
        <v>0</v>
      </c>
      <c r="Y41" s="407" t="n">
        <f aca="false">IF(O1&gt;=21,PPMT($F$37,O39,$F$35-$N$39,$N$33,0)*-1,0)</f>
        <v>0</v>
      </c>
      <c r="Z41" s="407" t="n">
        <f aca="false">IF(O1&gt;=22,PPMT($F$37,P39,$F$35-$N$39,$N$33,0)*-1,0)</f>
        <v>0</v>
      </c>
      <c r="AA41" s="407" t="n">
        <f aca="false">IF(O1&gt;=23,PPMT($F$37,Q39,$F$35-$N$39,$N$33,0)*-1,0)</f>
        <v>0</v>
      </c>
      <c r="AB41" s="407" t="n">
        <f aca="false">IF(O1&gt;=24,PPMT($F$37,R39,$F$35-$N$39,$N$33,0)*-1,0)</f>
        <v>0</v>
      </c>
      <c r="AC41" s="407" t="n">
        <f aca="false">IF(O1&gt;=25,PPMT($F$37,S39,$F$35-$N$39,$N$33,0)*-1,0)</f>
        <v>0</v>
      </c>
      <c r="AD41" s="407" t="n">
        <f aca="false">IF(O1&gt;=26,PPMT($F$37,T39,$F$35-$N$39,$N$33,0)*-1,0)</f>
        <v>0</v>
      </c>
      <c r="AE41" s="407" t="n">
        <f aca="false">IF(O1&gt;=27,PPMT($F$37,U39,$F$35-$N$39,$N$33,0)*-1,0)</f>
        <v>0</v>
      </c>
      <c r="AF41" s="407" t="n">
        <f aca="false">IF(O1&gt;=28,PPMT($F$37,V39,$F$35-$N$39,$N$33,0)*-1,0)</f>
        <v>0</v>
      </c>
      <c r="AG41" s="407" t="n">
        <f aca="false">IF(O1&gt;=29,PPMT($F$37,W39,$F$35-$N$39,$N$33,0)*-1,0)</f>
        <v>0</v>
      </c>
      <c r="AH41" s="407" t="n">
        <f aca="false">IF(O1&gt;=30,PPMT($F$37,X39,$F$35-$N$39,$N$33,0)*-1,0)</f>
        <v>0</v>
      </c>
    </row>
    <row r="42" customFormat="false" ht="13.5" hidden="false" customHeight="false" outlineLevel="0" collapsed="false">
      <c r="B42" s="320"/>
      <c r="C42" s="406" t="s">
        <v>338</v>
      </c>
      <c r="D42" s="328"/>
      <c r="E42" s="409" t="n">
        <f aca="false">IF(O1&gt;=1,SUM(E40:E41),0)</f>
        <v>5570.80466773452</v>
      </c>
      <c r="F42" s="409" t="n">
        <f aca="false">IF(O1&gt;=2,SUM(F40:F41),0)</f>
        <v>5570.80466773452</v>
      </c>
      <c r="G42" s="409" t="n">
        <f aca="false">IF(O1&gt;=3,SUM(G40:G41),0)</f>
        <v>5570.80466773452</v>
      </c>
      <c r="H42" s="409" t="n">
        <f aca="false">IF(O1&gt;=4,SUM(H40:H41),0)</f>
        <v>5570.80466773452</v>
      </c>
      <c r="I42" s="409" t="n">
        <f aca="false">IF(O1&gt;=5,SUM(I40:I41),0)</f>
        <v>5570.80466773451</v>
      </c>
      <c r="J42" s="409" t="n">
        <f aca="false">IF(O1&gt;=6,SUM(J40:J41),0)</f>
        <v>5570.80466773451</v>
      </c>
      <c r="K42" s="409" t="n">
        <f aca="false">IF(O1&gt;=7,SUM(K40:K41),0)</f>
        <v>5570.80466773452</v>
      </c>
      <c r="L42" s="409" t="n">
        <f aca="false">IF(O1&gt;=8,SUM(L40:L41),0)</f>
        <v>5570.80466773452</v>
      </c>
      <c r="M42" s="409" t="n">
        <f aca="false">IF(O1&gt;=9,SUM(M40:M41),0)</f>
        <v>5570.80466773452</v>
      </c>
      <c r="N42" s="409" t="n">
        <f aca="false">IF(O1&gt;=10,SUM(N40:N41),0)</f>
        <v>5570.80466773452</v>
      </c>
      <c r="O42" s="409" t="n">
        <f aca="false">IF(O1&gt;=11,SUM(O40:O41),0)</f>
        <v>5570.80466773452</v>
      </c>
      <c r="P42" s="409" t="n">
        <f aca="false">IF(O1&gt;=12,SUM(P40:P41),0)</f>
        <v>5570.80466773452</v>
      </c>
      <c r="Q42" s="409" t="n">
        <f aca="false">IF(O1&gt;=13,SUM(Q40:Q41),0)</f>
        <v>5570.80466773452</v>
      </c>
      <c r="R42" s="409" t="n">
        <f aca="false">IF(O1&gt;=14,SUM(R40:R41),0)</f>
        <v>5570.80466773452</v>
      </c>
      <c r="S42" s="409" t="n">
        <f aca="false">IF(O1&gt;=15,SUM(S40:S41),0)</f>
        <v>5570.80466773452</v>
      </c>
      <c r="T42" s="409" t="n">
        <f aca="false">IF(O1&gt;=16,SUM(T40:T41),0)</f>
        <v>0</v>
      </c>
      <c r="U42" s="409" t="n">
        <f aca="false">IF(O1&gt;=17,SUM(U40:U41),0)</f>
        <v>0</v>
      </c>
      <c r="V42" s="409" t="n">
        <f aca="false">IF(O1&gt;=18,SUM(V40:V41),0)</f>
        <v>0</v>
      </c>
      <c r="W42" s="409" t="n">
        <f aca="false">IF(O1&gt;=19,SUM(W40:W41),0)</f>
        <v>0</v>
      </c>
      <c r="X42" s="409" t="n">
        <f aca="false">IF(O1&gt;=20,SUM(X40:X41),0)</f>
        <v>0</v>
      </c>
      <c r="Y42" s="409" t="n">
        <f aca="false">IF(O1&gt;=21,SUM(Y40:Y41),0)</f>
        <v>0</v>
      </c>
      <c r="Z42" s="409" t="n">
        <f aca="false">IF(O1&gt;=22,SUM(Z40:Z41),0)</f>
        <v>0</v>
      </c>
      <c r="AA42" s="409" t="n">
        <f aca="false">IF(O1&gt;=23,SUM(AA40:AA41),0)</f>
        <v>0</v>
      </c>
      <c r="AB42" s="409" t="n">
        <f aca="false">IF(O1&gt;=24,SUM(AB40:AB41),0)</f>
        <v>0</v>
      </c>
      <c r="AC42" s="409" t="n">
        <f aca="false">IF(O1&gt;=25,SUM(AC40:AC41),0)</f>
        <v>0</v>
      </c>
      <c r="AD42" s="409" t="n">
        <f aca="false">IF(O1&gt;=26,SUM(AD40:AD41),0)</f>
        <v>0</v>
      </c>
      <c r="AE42" s="409" t="n">
        <f aca="false">IF(O1&gt;=27,SUM(AE40:AE41),0)</f>
        <v>0</v>
      </c>
      <c r="AF42" s="409" t="n">
        <f aca="false">IF(O1&gt;=28,SUM(AF40:AF41),0)</f>
        <v>0</v>
      </c>
      <c r="AG42" s="409" t="n">
        <f aca="false">IF(O1&gt;=29,SUM(AG40:AG41),0)</f>
        <v>0</v>
      </c>
      <c r="AH42" s="409" t="n">
        <f aca="false">IF(O1&gt;=30,SUM(AH40:AH41),0)</f>
        <v>0</v>
      </c>
    </row>
    <row r="43" customFormat="false" ht="13.5" hidden="false" customHeight="false" outlineLevel="0" collapsed="false">
      <c r="B43" s="320"/>
      <c r="C43" s="320"/>
      <c r="D43" s="320"/>
      <c r="E43" s="320"/>
      <c r="F43" s="320"/>
      <c r="G43" s="320"/>
      <c r="H43" s="320"/>
      <c r="I43" s="320"/>
      <c r="J43" s="320"/>
      <c r="K43" s="320"/>
      <c r="L43" s="320"/>
      <c r="M43" s="320"/>
      <c r="N43" s="320"/>
      <c r="O43" s="320"/>
      <c r="P43" s="320"/>
      <c r="Q43" s="320"/>
      <c r="R43" s="320"/>
      <c r="S43" s="320"/>
    </row>
    <row r="44" customFormat="false" ht="13.5" hidden="false" customHeight="false" outlineLevel="0" collapsed="false">
      <c r="B44" s="320"/>
      <c r="C44" s="410"/>
      <c r="D44" s="320"/>
    </row>
    <row r="45" customFormat="false" ht="13.5" hidden="false" customHeight="false" outlineLevel="0" collapsed="false">
      <c r="B45" s="411" t="s">
        <v>339</v>
      </c>
    </row>
    <row r="46" customFormat="false" ht="13.5" hidden="false" customHeight="false" outlineLevel="0" collapsed="false">
      <c r="E46" s="3" t="s">
        <v>340</v>
      </c>
      <c r="G46" s="412" t="s">
        <v>341</v>
      </c>
      <c r="H46" s="3" t="s">
        <v>342</v>
      </c>
      <c r="L46" s="413" t="s">
        <v>80</v>
      </c>
      <c r="M46" s="3" t="s">
        <v>343</v>
      </c>
    </row>
    <row r="47" customFormat="false" ht="13.5" hidden="false" customHeight="false" outlineLevel="0" collapsed="false">
      <c r="C47" s="411" t="s">
        <v>344</v>
      </c>
      <c r="E47" s="408" t="n">
        <f aca="false">事業費等入力表!M30/1000</f>
        <v>103450</v>
      </c>
      <c r="G47" s="412" t="s">
        <v>341</v>
      </c>
      <c r="I47" s="381" t="n">
        <f aca="false">(事業費等入力表!M17+事業費等入力表!M20*事業費等入力表!M17/(事業費等入力表!M16+事業費等入力表!M17))/1000</f>
        <v>10150</v>
      </c>
      <c r="L47" s="413" t="s">
        <v>80</v>
      </c>
      <c r="M47" s="409" t="n">
        <f aca="false">E47-I47</f>
        <v>93300</v>
      </c>
    </row>
    <row r="48" customFormat="false" ht="13.5" hidden="false" customHeight="false" outlineLevel="0" collapsed="false">
      <c r="C48" s="330"/>
      <c r="E48" s="408"/>
      <c r="G48" s="412"/>
      <c r="I48" s="381"/>
      <c r="L48" s="412"/>
      <c r="M48" s="408"/>
    </row>
    <row r="49" customFormat="false" ht="13.5" hidden="false" customHeight="false" outlineLevel="0" collapsed="false">
      <c r="C49" s="411" t="s">
        <v>345</v>
      </c>
      <c r="E49" s="3" t="s">
        <v>343</v>
      </c>
      <c r="G49" s="3" t="s">
        <v>346</v>
      </c>
      <c r="I49" s="3" t="s">
        <v>347</v>
      </c>
      <c r="K49" s="3" t="s">
        <v>235</v>
      </c>
      <c r="M49" s="3" t="s">
        <v>348</v>
      </c>
      <c r="O49" s="3" t="s">
        <v>349</v>
      </c>
    </row>
    <row r="50" customFormat="false" ht="13.5" hidden="false" customHeight="false" outlineLevel="0" collapsed="false">
      <c r="C50" s="330" t="s">
        <v>58</v>
      </c>
      <c r="E50" s="381" t="n">
        <f aca="false">M47</f>
        <v>93300</v>
      </c>
      <c r="F50" s="412" t="s">
        <v>78</v>
      </c>
      <c r="G50" s="414" t="n">
        <f aca="false">W1</f>
        <v>0.7</v>
      </c>
      <c r="H50" s="413" t="s">
        <v>80</v>
      </c>
      <c r="I50" s="407" t="n">
        <f aca="false">E50*G50</f>
        <v>65310</v>
      </c>
      <c r="J50" s="412" t="s">
        <v>193</v>
      </c>
      <c r="K50" s="0" t="n">
        <f aca="false">事業費等入力表!T53</f>
        <v>15</v>
      </c>
      <c r="L50" s="413" t="s">
        <v>80</v>
      </c>
      <c r="M50" s="407" t="n">
        <f aca="false">I50/K50</f>
        <v>4354</v>
      </c>
    </row>
    <row r="51" customFormat="false" ht="13.5" hidden="false" customHeight="false" outlineLevel="0" collapsed="false">
      <c r="C51" s="330" t="s">
        <v>61</v>
      </c>
      <c r="E51" s="381" t="n">
        <f aca="false">E50</f>
        <v>93300</v>
      </c>
      <c r="F51" s="412" t="s">
        <v>78</v>
      </c>
      <c r="G51" s="414" t="n">
        <v>0.3</v>
      </c>
      <c r="H51" s="413" t="s">
        <v>80</v>
      </c>
      <c r="I51" s="407" t="n">
        <f aca="false">E51*G51</f>
        <v>27990</v>
      </c>
      <c r="K51" s="0" t="n">
        <f aca="false">事業費等入力表!T54</f>
        <v>15</v>
      </c>
      <c r="O51" s="401" t="n">
        <f aca="false">ROUND(1/K51*2,3)</f>
        <v>0.133</v>
      </c>
    </row>
  </sheetData>
  <mergeCells count="9">
    <mergeCell ref="R2:S2"/>
    <mergeCell ref="A5:C5"/>
    <mergeCell ref="B9:C9"/>
    <mergeCell ref="B20:C20"/>
    <mergeCell ref="A21:C21"/>
    <mergeCell ref="A22:C22"/>
    <mergeCell ref="A31:C31"/>
    <mergeCell ref="A32:C32"/>
    <mergeCell ref="A33:C33"/>
  </mergeCells>
  <printOptions headings="false" gridLines="false" gridLinesSet="true" horizontalCentered="false" verticalCentered="false"/>
  <pageMargins left="0.699305555555556" right="0.699305555555556" top="0.75" bottom="0.75" header="0.3" footer="0.3"/>
  <pageSetup paperSize="8" scale="100" fitToWidth="0" fitToHeight="1" pageOrder="downThenOver" orientation="landscape" blackAndWhite="false" draft="false" cellComments="none" horizontalDpi="300" verticalDpi="300" copies="1"/>
  <headerFooter differentFirst="false" differentOddEven="false">
    <oddHeader>&amp;C★★★事業収支計画書　収支計算表★★★&amp;RPowerd by K.Urata
Revised by H.Momota
　　 </oddHeader>
    <oddFooter>&amp;CAll Copyrights reserved by Ｊ－ＲＥＣ&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0:00:47Z</dcterms:created>
  <dc:creator>浦田健　百田浩</dc:creator>
  <dc:description/>
  <dc:language>en-US</dc:language>
  <cp:lastModifiedBy>仲尾　正人</cp:lastModifiedBy>
  <cp:lastPrinted>2014-10-08T00:24:43Z</cp:lastPrinted>
  <dcterms:modified xsi:type="dcterms:W3CDTF">2015-02-04T15: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